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6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ปากทร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รง</t>
    </r>
  </si>
  <si>
    <t xml:space="preserve">พะโต๊ะ</t>
  </si>
  <si>
    <t xml:space="preserve">ชุมพร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ลอดเหลี่ยมรหัสทางหลวงท้องถิ่นช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9001 </t>
    </r>
    <r>
      <rPr>
        <sz val="16"/>
        <color rgb="FF000000"/>
        <rFont val="Noto Sans Devanagari"/>
        <family val="2"/>
      </rPr>
      <t xml:space="preserve">สายปากท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  หมู่ที่ </t>
    </r>
    <r>
      <rPr>
        <sz val="16"/>
        <color rgb="FF000000"/>
        <rFont val="TH SarabunPSK"/>
        <family val="2"/>
      </rPr>
      <t xml:space="preserve">7</t>
    </r>
  </si>
  <si>
    <t xml:space="preserve">อื่น ๆ</t>
  </si>
  <si>
    <t xml:space="preserve">สิ้นสุดสัญญา</t>
  </si>
  <si>
    <t xml:space="preserve">8635440004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เจริญธุรกิจ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หลวงท้องถิ่น ชพ</t>
    </r>
    <r>
      <rPr>
        <sz val="16"/>
        <color rgb="FF000000"/>
        <rFont val="TH SarabunPSK"/>
        <family val="2"/>
      </rPr>
      <t xml:space="preserve">.59003 </t>
    </r>
    <r>
      <rPr>
        <sz val="16"/>
        <color rgb="FF000000"/>
        <rFont val="Noto Sans Devanagari"/>
        <family val="2"/>
      </rPr>
      <t xml:space="preserve">สายต่อตั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ทร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ท่อลอดชนิดเหลี่ย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ต่อตั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ทรง ข้ามห้วยสะพานนา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หลวงท้องถิ่น ช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9005 </t>
    </r>
    <r>
      <rPr>
        <sz val="16"/>
        <color rgb="FF000000"/>
        <rFont val="Noto Sans Devanagari"/>
        <family val="2"/>
      </rPr>
      <t xml:space="preserve">สายต่อตั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ะแบก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ต่อ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</t>
    </r>
  </si>
  <si>
    <t xml:space="preserve">ซื้อน้ำมันเชื้อเพลิง ประจำปีงบประมาณ ๒๕๖๖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865562001058</t>
  </si>
  <si>
    <t xml:space="preserve">บริษัท หลังสวนปิยแก๊ส จำกัด</t>
  </si>
  <si>
    <t xml:space="preserve">ซื้อวัสดุเชื้อเพลิง และหล่อลื่น</t>
  </si>
  <si>
    <t xml:space="preserve">เช่าเครื่องถ่ายเอกสาร</t>
  </si>
  <si>
    <t xml:space="preserve">3860400029241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บริเวณ อบต</t>
    </r>
    <r>
      <rPr>
        <sz val="16"/>
        <color rgb="FF000000"/>
        <rFont val="TH SarabunPSK"/>
        <family val="2"/>
      </rPr>
      <t xml:space="preserve">.</t>
    </r>
  </si>
  <si>
    <t xml:space="preserve">1860600047327</t>
  </si>
  <si>
    <t xml:space="preserve">นายสันติสุข แซ่ฮ่อ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บริเวณ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ขอน</t>
    </r>
  </si>
  <si>
    <t xml:space="preserve">3301500348149</t>
  </si>
  <si>
    <t xml:space="preserve">นางสาวลมุน อุ่นบุญ</t>
  </si>
  <si>
    <t xml:space="preserve">จ้างเหมาบุคลภายนอกเพื่อช่วยปฏิบัติงานด้านพัสดุ</t>
  </si>
  <si>
    <t xml:space="preserve">5850400022994</t>
  </si>
  <si>
    <t xml:space="preserve">นางมณฑาทิพย์ คงมั่น</t>
  </si>
  <si>
    <t xml:space="preserve">6510712668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หกล้อ </t>
    </r>
    <r>
      <rPr>
        <sz val="16"/>
        <color rgb="FF000000"/>
        <rFont val="TH SarabunPSK"/>
        <family val="2"/>
      </rPr>
      <t xml:space="preserve">81-2937 </t>
    </r>
    <r>
      <rPr>
        <sz val="16"/>
        <color rgb="FF000000"/>
        <rFont val="Noto Sans Devanagari"/>
        <family val="2"/>
      </rPr>
      <t xml:space="preserve">ชุมพร</t>
    </r>
  </si>
  <si>
    <t xml:space="preserve">3840400030893</t>
  </si>
  <si>
    <t xml:space="preserve">นายเติมศักดิ์ ชูทอง</t>
  </si>
  <si>
    <t xml:space="preserve">65107131815</t>
  </si>
  <si>
    <r>
      <rPr>
        <sz val="16"/>
        <color rgb="FF000000"/>
        <rFont val="Noto Sans Devanagari"/>
        <family val="2"/>
      </rPr>
      <t xml:space="preserve">จ้างทำป้ายพล๊าสวู๊ด อบต</t>
    </r>
    <r>
      <rPr>
        <sz val="16"/>
        <color rgb="FF000000"/>
        <rFont val="TH SarabunPSK"/>
        <family val="2"/>
      </rPr>
      <t xml:space="preserve">.</t>
    </r>
  </si>
  <si>
    <t xml:space="preserve">3820500211385</t>
  </si>
  <si>
    <t xml:space="preserve"> A.J.Desing</t>
  </si>
  <si>
    <t xml:space="preserve">65107361832</t>
  </si>
  <si>
    <t xml:space="preserve">ซื้อวัสดุก่อสร้าง</t>
  </si>
  <si>
    <t xml:space="preserve">08635430002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สุเมธค้าวัสดุก่อสร้าง </t>
    </r>
  </si>
  <si>
    <t xml:space="preserve">65107383362</t>
  </si>
  <si>
    <r>
      <rPr>
        <sz val="16"/>
        <color rgb="FF000000"/>
        <rFont val="Noto Sans Devanagari"/>
        <family val="2"/>
      </rPr>
      <t xml:space="preserve">ซื้อถุงยังชีพช่วยเหลือประชาชนที่ได้รับผลกระทบจากเหตุการณ์ภัยพิบ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อุทกภัย</t>
    </r>
    <r>
      <rPr>
        <sz val="16"/>
        <color rgb="FF000000"/>
        <rFont val="TH SarabunPSK"/>
        <family val="2"/>
      </rPr>
      <t xml:space="preserve">)</t>
    </r>
  </si>
  <si>
    <t xml:space="preserve">3860600021626</t>
  </si>
  <si>
    <t xml:space="preserve">นางปรียา เพชรวิสูตร</t>
  </si>
  <si>
    <t xml:space="preserve">65107385230</t>
  </si>
  <si>
    <t xml:space="preserve">จ้างพ่นสารเคมี</t>
  </si>
  <si>
    <t xml:space="preserve">6511704620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ฟาร์มแทรกเตอร์ หมายเลข ตค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ชุมพร</t>
    </r>
  </si>
  <si>
    <t xml:space="preserve">085556000039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รัตน์</t>
    </r>
  </si>
  <si>
    <t xml:space="preserve">65117046504</t>
  </si>
  <si>
    <r>
      <rPr>
        <sz val="16"/>
        <color rgb="FF000000"/>
        <rFont val="Noto Sans Devanagari"/>
        <family val="2"/>
      </rPr>
      <t xml:space="preserve">จ้างเหมา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ุ้ช่วยดูแล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ขอน</t>
    </r>
  </si>
  <si>
    <t xml:space="preserve">1860600053645</t>
  </si>
  <si>
    <t xml:space="preserve">นางสาวสุนิสา เขตจิต</t>
  </si>
  <si>
    <t xml:space="preserve">65117154747</t>
  </si>
  <si>
    <t xml:space="preserve">จ้างเหมาบุคคลภายนอกเพื่อช่วยปฏิบัติงานในกองคลัง</t>
  </si>
  <si>
    <t xml:space="preserve">1859900115849</t>
  </si>
  <si>
    <t xml:space="preserve">นางสาวสุพัตรา ติ้นระนอง</t>
  </si>
  <si>
    <t xml:space="preserve">6511710566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</t>
    </r>
  </si>
  <si>
    <t xml:space="preserve">0994000542291</t>
  </si>
  <si>
    <t xml:space="preserve">สหกรณ์โคนมชะอำห้วยทราย</t>
  </si>
  <si>
    <t xml:space="preserve">65117169961</t>
  </si>
  <si>
    <t xml:space="preserve">3860600070881</t>
  </si>
  <si>
    <t xml:space="preserve">ร้านสุมาศการเกษตร</t>
  </si>
  <si>
    <t xml:space="preserve">65117086252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 </t>
    </r>
    <r>
      <rPr>
        <sz val="16"/>
        <color rgb="FF000000"/>
        <rFont val="TH SarabunPSK"/>
        <family val="2"/>
      </rPr>
      <t xml:space="preserve">416-62-030</t>
    </r>
  </si>
  <si>
    <t xml:space="preserve">08535470000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ออนไลน์</t>
    </r>
  </si>
  <si>
    <t xml:space="preserve">6511736649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กจ </t>
    </r>
    <r>
      <rPr>
        <sz val="16"/>
        <color rgb="FF000000"/>
        <rFont val="TH SarabunPSK"/>
        <family val="2"/>
      </rPr>
      <t xml:space="preserve">8135 </t>
    </r>
    <r>
      <rPr>
        <sz val="16"/>
        <color rgb="FF000000"/>
        <rFont val="Noto Sans Devanagari"/>
        <family val="2"/>
      </rPr>
      <t xml:space="preserve">ชุมพร</t>
    </r>
  </si>
  <si>
    <t xml:space="preserve">086551600004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ชุมพร</t>
    </r>
  </si>
  <si>
    <t xml:space="preserve">65117388879</t>
  </si>
  <si>
    <t xml:space="preserve">จ้างซ่อมแซมถนนเนื่องจากเหตุอุทกภัย</t>
  </si>
  <si>
    <t xml:space="preserve">3620200245871</t>
  </si>
  <si>
    <t xml:space="preserve">นางเขมิกา แซ่ทอง</t>
  </si>
  <si>
    <t xml:space="preserve">65117422021</t>
  </si>
  <si>
    <t xml:space="preserve">ซื้อวัสดุท่อประปาหมู่บ้าน</t>
  </si>
  <si>
    <t xml:space="preserve">3860400543491</t>
  </si>
  <si>
    <t xml:space="preserve">ร้านพระรักษการเกาตร</t>
  </si>
  <si>
    <t xml:space="preserve">65117425314</t>
  </si>
  <si>
    <r>
      <rPr>
        <sz val="16"/>
        <color rgb="FF000000"/>
        <rFont val="Noto Sans Devanagari"/>
        <family val="2"/>
      </rPr>
      <t xml:space="preserve">จ้างบำรุงและรักษารถขุดตีนตะขาบ ตค </t>
    </r>
    <r>
      <rPr>
        <sz val="16"/>
        <color rgb="FF000000"/>
        <rFont val="TH SarabunPSK"/>
        <family val="2"/>
      </rPr>
      <t xml:space="preserve">1690 </t>
    </r>
    <r>
      <rPr>
        <sz val="16"/>
        <color rgb="FF000000"/>
        <rFont val="Noto Sans Devanagari"/>
        <family val="2"/>
      </rPr>
      <t xml:space="preserve">ชุมพร</t>
    </r>
  </si>
  <si>
    <t xml:space="preserve">3860200330478</t>
  </si>
  <si>
    <t xml:space="preserve">ร้านเอกสิทธ์การยนต์</t>
  </si>
  <si>
    <t xml:space="preserve">65117521436</t>
  </si>
  <si>
    <t xml:space="preserve">6511753588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หกล้อ หมายเลข </t>
    </r>
    <r>
      <rPr>
        <sz val="16"/>
        <color rgb="FF000000"/>
        <rFont val="TH SarabunPSK"/>
        <family val="2"/>
      </rPr>
      <t xml:space="preserve">81-2937 </t>
    </r>
    <r>
      <rPr>
        <sz val="16"/>
        <color rgb="FF000000"/>
        <rFont val="Noto Sans Devanagari"/>
        <family val="2"/>
      </rPr>
      <t xml:space="preserve">ชุมพร</t>
    </r>
  </si>
  <si>
    <t xml:space="preserve">6511751717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ักหน้าขุดหลัง หมายเลข ตค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ชุมพร </t>
    </r>
  </si>
  <si>
    <t xml:space="preserve">65117537991</t>
  </si>
  <si>
    <t xml:space="preserve">จ้างเหมาบุคคลภายนอกเพื่อช่วยปฏิบัติงานด้านจัดเก็บรายได้</t>
  </si>
  <si>
    <t xml:space="preserve">3860600071526</t>
  </si>
  <si>
    <t xml:space="preserve">นางสาวรุ่งนภา ส่งเสริม</t>
  </si>
  <si>
    <t xml:space="preserve">65127098801</t>
  </si>
  <si>
    <t xml:space="preserve">จ้างทำป้ายไวนิล วันพ่อแห่งชาติ </t>
  </si>
  <si>
    <t xml:space="preserve">65127119584</t>
  </si>
  <si>
    <t xml:space="preserve">จ้างถ่ายเอกสารพร้อมเข้าเล่มสันกาว</t>
  </si>
  <si>
    <t xml:space="preserve">086556300052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ัฒน์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ปริ้นติ้ง จำกัด</t>
    </r>
  </si>
  <si>
    <t xml:space="preserve">65127119047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4295 </t>
    </r>
    <r>
      <rPr>
        <sz val="16"/>
        <color rgb="FF000000"/>
        <rFont val="Noto Sans Devanagari"/>
        <family val="2"/>
      </rPr>
      <t xml:space="preserve">ชุมพร</t>
    </r>
  </si>
  <si>
    <t xml:space="preserve">3860700114057</t>
  </si>
  <si>
    <t xml:space="preserve">นางเสาวณี แซ่ซื้อ</t>
  </si>
  <si>
    <t xml:space="preserve">65127128175</t>
  </si>
  <si>
    <t xml:space="preserve">3860600027209</t>
  </si>
  <si>
    <t xml:space="preserve">นายทิวา นาคสังข์</t>
  </si>
  <si>
    <t xml:space="preserve">65127118405</t>
  </si>
  <si>
    <t xml:space="preserve">จ้างทำป้ายไวนิล โครงการป้องกันโรคเอดส์</t>
  </si>
  <si>
    <t xml:space="preserve">65127107541</t>
  </si>
  <si>
    <t xml:space="preserve">ซื้อวัสดุโครงการอบรมโครงการป้องกันโรคเอดส์</t>
  </si>
  <si>
    <t xml:space="preserve">3259800008899</t>
  </si>
  <si>
    <t xml:space="preserve">คลังวิทยา</t>
  </si>
  <si>
    <t xml:space="preserve">65127110605</t>
  </si>
  <si>
    <r>
      <rPr>
        <sz val="16"/>
        <color rgb="FF000000"/>
        <rFont val="Noto Sans Devanagari"/>
        <family val="2"/>
      </rPr>
      <t xml:space="preserve">จ้างโครงการทำปรับปรุงแผนที่ภาษาแสดงทรัพย์ส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รง</t>
    </r>
  </si>
  <si>
    <t xml:space="preserve">084556500987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้ดทูแมพ จำกัด</t>
    </r>
  </si>
  <si>
    <t xml:space="preserve">65127257858</t>
  </si>
  <si>
    <t xml:space="preserve">ซื้อวัสดุกล่องลวดตาข่าย ป้องกันการกัดเซาะ</t>
  </si>
  <si>
    <t xml:space="preserve">08635520003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แก้วชุมพรก่อสร้าง</t>
    </r>
  </si>
  <si>
    <t xml:space="preserve">65127273371</t>
  </si>
  <si>
    <t xml:space="preserve">65127396940</t>
  </si>
  <si>
    <t xml:space="preserve">ซื้อวัสดุงานบ้านงานครัว</t>
  </si>
  <si>
    <t xml:space="preserve">08535470002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ใหม่จุ๋มจิ๋ม พลาซ่า</t>
    </r>
  </si>
  <si>
    <t xml:space="preserve">65127495506</t>
  </si>
  <si>
    <t xml:space="preserve">3770300020412</t>
  </si>
  <si>
    <t xml:space="preserve">ร้านสุนทรการช่าง</t>
  </si>
  <si>
    <t xml:space="preserve">65127503335</t>
  </si>
  <si>
    <t xml:space="preserve">ติ้งตั้งระบบไฟฟ้าพร้อมติดตั้งแสงสว่างโครงการป้องกันลดอุบัติเหตุทางถนนช่วงเทศการปีใหม่</t>
  </si>
  <si>
    <t xml:space="preserve">3860600018005</t>
  </si>
  <si>
    <t xml:space="preserve">นายนุกูล แก่นกูล</t>
  </si>
  <si>
    <t xml:space="preserve">65127542969</t>
  </si>
  <si>
    <t xml:space="preserve">จ้างทำป้ายโครงการป้องกันและลดอุบัติเหตุทางถนนในช่วงเทศกาลปีใหม่</t>
  </si>
  <si>
    <t xml:space="preserve">ซื้อวัสดุโครงการป้องกันและลดอุบัติเหตุทางถนนในช่วงเทศกาลปีใหม่</t>
  </si>
  <si>
    <t xml:space="preserve">65127528499</t>
  </si>
  <si>
    <r>
      <rPr>
        <sz val="16"/>
        <color rgb="FF000000"/>
        <rFont val="Noto Sans Devanagari"/>
        <family val="2"/>
      </rPr>
      <t xml:space="preserve">จ้างบำรุงรักษารถขุดตีนตะขาบ ตค </t>
    </r>
    <r>
      <rPr>
        <sz val="16"/>
        <color rgb="FF000000"/>
        <rFont val="TH SarabunPSK"/>
        <family val="2"/>
      </rPr>
      <t xml:space="preserve">1690 </t>
    </r>
    <r>
      <rPr>
        <sz val="16"/>
        <color rgb="FF000000"/>
        <rFont val="Noto Sans Devanagari"/>
        <family val="2"/>
      </rPr>
      <t xml:space="preserve">ชุมพร</t>
    </r>
  </si>
  <si>
    <t xml:space="preserve">010552400594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อีควิปเม้นท์ จำกัด</t>
    </r>
  </si>
  <si>
    <t xml:space="preserve">66017130921</t>
  </si>
  <si>
    <r>
      <rPr>
        <sz val="16"/>
        <color rgb="FF000000"/>
        <rFont val="Noto Sans Devanagari"/>
        <family val="2"/>
      </rPr>
      <t xml:space="preserve">จ้างทำป้ายไวนิล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17416688</t>
  </si>
  <si>
    <r>
      <rPr>
        <sz val="16"/>
        <color rgb="FF000000"/>
        <rFont val="Noto Sans Devanagari"/>
        <family val="2"/>
      </rPr>
      <t xml:space="preserve">ซื้อวัสดุอุปกรณ์และของรางวัลในการร่วมกิจ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66017424779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ที่ใช้ในการจัดสถานที่</t>
    </r>
  </si>
  <si>
    <t xml:space="preserve">66017453833</t>
  </si>
  <si>
    <t xml:space="preserve">ซื้อวัสดุที่ใช้ในโครงการวันเด็กแห่งชาติ</t>
  </si>
  <si>
    <t xml:space="preserve">66017440367</t>
  </si>
  <si>
    <r>
      <rPr>
        <sz val="16"/>
        <color rgb="FF000000"/>
        <rFont val="Noto Sans Devanagari"/>
        <family val="2"/>
      </rPr>
      <t xml:space="preserve">ซื้อของขวัญกิจกรรมชุดการแส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๊กตา</t>
    </r>
    <r>
      <rPr>
        <sz val="16"/>
        <color rgb="FF000000"/>
        <rFont val="TH SarabunPSK"/>
        <family val="2"/>
      </rPr>
      <t xml:space="preserve">)</t>
    </r>
  </si>
  <si>
    <t xml:space="preserve">3650700278957</t>
  </si>
  <si>
    <r>
      <rPr>
        <sz val="16"/>
        <color rgb="FF000000"/>
        <rFont val="Noto Sans Devanagari"/>
        <family val="2"/>
      </rPr>
      <t xml:space="preserve">ร้านเต้นท์ </t>
    </r>
    <r>
      <rPr>
        <sz val="16"/>
        <color rgb="FF000000"/>
        <rFont val="TH SarabunPSK"/>
        <family val="2"/>
      </rPr>
      <t xml:space="preserve">39</t>
    </r>
  </si>
  <si>
    <t xml:space="preserve">66017440838</t>
  </si>
  <si>
    <r>
      <rPr>
        <sz val="16"/>
        <color rgb="FF000000"/>
        <rFont val="Noto Sans Devanagari"/>
        <family val="2"/>
      </rPr>
      <t xml:space="preserve">จ้างเช่าเต็นท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ร้อมเดินไฟ</t>
    </r>
  </si>
  <si>
    <t xml:space="preserve">66017442793</t>
  </si>
  <si>
    <t xml:space="preserve">เวทีพร้อมหลังคา</t>
  </si>
  <si>
    <t xml:space="preserve">3840700144754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ศักดิ์ ศรีระบาย</t>
    </r>
  </si>
  <si>
    <t xml:space="preserve">66017446479</t>
  </si>
  <si>
    <t xml:space="preserve">ดื่มน้ำแข็ง โครงการวันเด็ก</t>
  </si>
  <si>
    <t xml:space="preserve">6601745042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อมพิวเตอร์  หมายเลข </t>
    </r>
    <r>
      <rPr>
        <sz val="16"/>
        <color rgb="FF000000"/>
        <rFont val="TH SarabunPSK"/>
        <family val="2"/>
      </rPr>
      <t xml:space="preserve">416/62/031</t>
    </r>
  </si>
  <si>
    <t xml:space="preserve">6601752143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สล สายห้าง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เรือ หมู่ที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รหัสสายทาง ช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9006)</t>
    </r>
  </si>
  <si>
    <t xml:space="preserve">65127427191</t>
  </si>
  <si>
    <r>
      <rPr>
        <sz val="16"/>
        <color rgb="FF000000"/>
        <rFont val="Noto Sans Devanagari"/>
        <family val="2"/>
      </rPr>
      <t xml:space="preserve">จ้างโครงการก่อสร้างถนนคสล ซอยห้วยหยวก หมู่ที่ </t>
    </r>
    <r>
      <rPr>
        <sz val="16"/>
        <color rgb="FF000000"/>
        <rFont val="TH SarabunPSK"/>
        <family val="2"/>
      </rPr>
      <t xml:space="preserve">4</t>
    </r>
  </si>
  <si>
    <t xml:space="preserve">65127402159</t>
  </si>
  <si>
    <t xml:space="preserve">จ้างก่อสร้างถนน คสล สายห้างแกคลองปราด หมู่ที่ ๒ </t>
  </si>
  <si>
    <r>
      <rPr>
        <sz val="16"/>
        <color rgb="FF000000"/>
        <rFont val="Noto Sans Devanagari"/>
        <family val="2"/>
      </rPr>
      <t xml:space="preserve">จ้างก่อสร้างถนนคสล สายต่อตั้ง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ตะแบกงาม หมู่ที่ </t>
    </r>
    <r>
      <rPr>
        <sz val="16"/>
        <color rgb="FF000000"/>
        <rFont val="TH SarabunPSK"/>
        <family val="2"/>
      </rPr>
      <t xml:space="preserve">8</t>
    </r>
  </si>
  <si>
    <t xml:space="preserve">ซื้อวัสดุสำนักงาน</t>
  </si>
  <si>
    <t xml:space="preserve">1770300108640</t>
  </si>
  <si>
    <t xml:space="preserve">ซื้อวัสดุสำนักงาน จำนวน ๒๔ รายการ</t>
  </si>
  <si>
    <t xml:space="preserve">จ้างเหมาบุคคลภายนอกเพื่อช่วยปฏิบัติงานด้านงานป้องกันและบรรเทาสาธารณภัย</t>
  </si>
  <si>
    <t xml:space="preserve">1859900179677</t>
  </si>
  <si>
    <t xml:space="preserve">นางสาวฐิติพร เจริญพงษ์</t>
  </si>
  <si>
    <t xml:space="preserve">จ้างเหมาบุคคลภายนอกเพื่อช่วยปฏิบัติงานด้านพัฒนาชุมชน</t>
  </si>
  <si>
    <t xml:space="preserve">1860400148979</t>
  </si>
  <si>
    <t xml:space="preserve">นางสาวกมลทิพย์ กลับดี</t>
  </si>
  <si>
    <t xml:space="preserve">จ้างเหมาบุคคลภายนอกเพื่อช่วยปฏิบัติงานในกองช่าง</t>
  </si>
  <si>
    <t xml:space="preserve">2840300019610</t>
  </si>
  <si>
    <t xml:space="preserve">นายธงชัย อุตทอง</t>
  </si>
  <si>
    <t xml:space="preserve">ซื้อวัสดุสำนักงาน จำนวน ๒ รายการ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ตามโครงการส่งเสริมศักยภาพผู้สูงอายุการใช้ภูมิปัญญาท้องถิ่น</t>
  </si>
  <si>
    <t xml:space="preserve">3869800009105</t>
  </si>
  <si>
    <t xml:space="preserve">ร้านงี้แสตึ้ง</t>
  </si>
  <si>
    <t xml:space="preserve">1860400091390</t>
  </si>
  <si>
    <t xml:space="preserve">ร้านยอดไหม</t>
  </si>
  <si>
    <t xml:space="preserve">จ้างทำป้ายไวนิลส่งเสริมศักยภาพผู้สูงอายุการใช้ภูมิปัญญาท้องถิ่น</t>
  </si>
  <si>
    <t xml:space="preserve">ซื้อวัสดุคอมพิวเตอร์</t>
  </si>
  <si>
    <t xml:space="preserve">66027323408</t>
  </si>
  <si>
    <t xml:space="preserve">08555480000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นดามัน ทิมเบอร์ จำกัด</t>
    </r>
  </si>
  <si>
    <t xml:space="preserve">66027333946</t>
  </si>
  <si>
    <t xml:space="preserve">66027346110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4295 </t>
    </r>
    <r>
      <rPr>
        <sz val="16"/>
        <color rgb="FF000000"/>
        <rFont val="Noto Sans Devanagari"/>
        <family val="2"/>
      </rPr>
      <t xml:space="preserve">ชุมพร</t>
    </r>
  </si>
  <si>
    <t xml:space="preserve">66027410340</t>
  </si>
  <si>
    <t xml:space="preserve">ซื้อวัสดุงานบ้านงานครัว จำนวน ๑ รายการ</t>
  </si>
  <si>
    <t xml:space="preserve">0853533000071</t>
  </si>
  <si>
    <t xml:space="preserve">พัฒนาภัณฑ์อิเล็กทริค</t>
  </si>
  <si>
    <t xml:space="preserve">66027414388</t>
  </si>
  <si>
    <t xml:space="preserve">66027416892</t>
  </si>
  <si>
    <t xml:space="preserve">66027431989</t>
  </si>
  <si>
    <t xml:space="preserve">0845559007415</t>
  </si>
  <si>
    <r>
      <rPr>
        <sz val="16"/>
        <color rgb="FF000000"/>
        <rFont val="Noto Sans Devanagari"/>
        <family val="2"/>
      </rPr>
      <t xml:space="preserve">บริษัท เอส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 แอนด์ เซอร์วิส จำกัด</t>
    </r>
  </si>
  <si>
    <t xml:space="preserve">66027442548</t>
  </si>
  <si>
    <t xml:space="preserve">ซื้อครุภัณฑ์คอมพิวเตอร์หรืออิเล็กทรอนิกส์</t>
  </si>
  <si>
    <t xml:space="preserve">66027448170</t>
  </si>
  <si>
    <t xml:space="preserve">ซื้อครุภัณฑ์คอมพิวเตอร์</t>
  </si>
  <si>
    <t xml:space="preserve">66027452865</t>
  </si>
  <si>
    <t xml:space="preserve">ซื้ออุปกรณ์ด้านป้องกันและควบคุมไฟป่า</t>
  </si>
  <si>
    <t xml:space="preserve">1860100103376</t>
  </si>
  <si>
    <t xml:space="preserve">ร้านนาอุปกรณ์</t>
  </si>
  <si>
    <t xml:space="preserve">66027502751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หมายเลข </t>
    </r>
    <r>
      <rPr>
        <sz val="16"/>
        <color rgb="FF000000"/>
        <rFont val="TH SarabunPSK"/>
        <family val="2"/>
      </rPr>
      <t xml:space="preserve">329/54/002</t>
    </r>
  </si>
  <si>
    <t xml:space="preserve">6602750988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 หมายเลข กธจ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ชุมพร</t>
    </r>
  </si>
  <si>
    <t xml:space="preserve">66037013881</t>
  </si>
  <si>
    <t xml:space="preserve">ซื้อวัสดุไฟฟ้าและวิทยุ</t>
  </si>
  <si>
    <t xml:space="preserve">3850100110565</t>
  </si>
  <si>
    <t xml:space="preserve">ร้านออร์คิด</t>
  </si>
  <si>
    <t xml:space="preserve">66037047960</t>
  </si>
  <si>
    <t xml:space="preserve">66037102956</t>
  </si>
  <si>
    <t xml:space="preserve">66037118318</t>
  </si>
  <si>
    <t xml:space="preserve">ซื้อวัสดุโครงการแข่งขันกีต้านยาเสพติด</t>
  </si>
  <si>
    <r>
      <rPr>
        <sz val="16"/>
        <color rgb="FF000000"/>
        <rFont val="Noto Sans Devanagari"/>
        <family val="2"/>
      </rPr>
      <t xml:space="preserve">จ้างก่อสร้างซุ้มคลุมทางเชื่อ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รง</t>
    </r>
  </si>
  <si>
    <t xml:space="preserve">3860600104866</t>
  </si>
  <si>
    <t xml:space="preserve">นายชวลิต กรเพชร</t>
  </si>
  <si>
    <t xml:space="preserve">ซื้อน้ำยาพ่นสารเคมี</t>
  </si>
  <si>
    <t xml:space="preserve">3860100683026</t>
  </si>
  <si>
    <t xml:space="preserve">ร้าน ดีดีที คอร์ป </t>
  </si>
  <si>
    <r>
      <rPr>
        <sz val="16"/>
        <color rgb="FF000000"/>
        <rFont val="Noto Sans Devanagari"/>
        <family val="2"/>
      </rPr>
      <t xml:space="preserve">จ้างบำรุงรักษษและซ่อมแซมรถบรรทุกหกล้อ หมยเลขทะเบียน </t>
    </r>
    <r>
      <rPr>
        <sz val="16"/>
        <color rgb="FF000000"/>
        <rFont val="TH SarabunPSK"/>
        <family val="2"/>
      </rPr>
      <t xml:space="preserve">80-8127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/2565  </t>
    </r>
    <r>
      <rPr>
        <sz val="16"/>
        <color rgb="FF000000"/>
        <rFont val="Noto Sans Devanagari"/>
        <family val="2"/>
      </rPr>
      <t xml:space="preserve">จำนวน ๒๖ วัน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แข่งขันกีฬา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ทรงเกมส์ครั้ง </t>
    </r>
    <r>
      <rPr>
        <sz val="16"/>
        <color rgb="FF000000"/>
        <rFont val="TH SarabunPSK"/>
        <family val="2"/>
      </rPr>
      <t xml:space="preserve">20)</t>
    </r>
  </si>
  <si>
    <r>
      <rPr>
        <sz val="16"/>
        <color rgb="FF000000"/>
        <rFont val="Noto Sans Devanagari"/>
        <family val="2"/>
      </rPr>
      <t xml:space="preserve">จ้างบำรุงรักษษและ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3754 </t>
    </r>
    <r>
      <rPr>
        <sz val="16"/>
        <color rgb="FF000000"/>
        <rFont val="Noto Sans Devanagari"/>
        <family val="2"/>
      </rPr>
      <t xml:space="preserve">ชุมพร</t>
    </r>
  </si>
  <si>
    <t xml:space="preserve">3850100019827</t>
  </si>
  <si>
    <t xml:space="preserve"> อู่ลิ่มเจริญ</t>
  </si>
  <si>
    <t xml:space="preserve">ซื้อวัสดุการเกษตร</t>
  </si>
  <si>
    <t xml:space="preserve">ซื้อวัสดุกีฬา จำนวน ๓ รายการ</t>
  </si>
  <si>
    <t xml:space="preserve">3859900048153</t>
  </si>
  <si>
    <t xml:space="preserve">ร้านโอ๋สปอร์ท</t>
  </si>
  <si>
    <r>
      <rPr>
        <sz val="16"/>
        <color rgb="FF000000"/>
        <rFont val="Noto Sans Devanagari"/>
        <family val="2"/>
      </rPr>
      <t xml:space="preserve">จ้างเช่าเต้นท์ พร้อมฝ้าเพดานและผ้าระบายข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ร้อมระบบไฟฟ้า</t>
    </r>
  </si>
  <si>
    <t xml:space="preserve">ซื้ออุปกรณ์กีใ ชุดนักกีฬา ค่าเวชภันฑ์ประจำสนาม ถ้วยรางวัลการแข่งขัน</t>
  </si>
  <si>
    <t xml:space="preserve">ซื้อวัสดุโครงการแข่งขันกีฬาต้านยาเสพติด</t>
  </si>
  <si>
    <t xml:space="preserve">จ้างเหมาทำสนามฟุตบอล สนามวอลเลยืบอล สนามเปตอง </t>
  </si>
  <si>
    <t xml:space="preserve">3710700087387</t>
  </si>
  <si>
    <t xml:space="preserve">นายนุกูล ตันศิภาการ</t>
  </si>
  <si>
    <r>
      <rPr>
        <sz val="16"/>
        <color rgb="FF000000"/>
        <rFont val="Noto Sans Devanagari"/>
        <family val="2"/>
      </rPr>
      <t xml:space="preserve">จ้างเหมาเจ้าหน้าที่ประจำสน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็บลูกฟุตบอล</t>
    </r>
    <r>
      <rPr>
        <sz val="16"/>
        <color rgb="FF000000"/>
        <rFont val="TH SarabunPSK"/>
        <family val="2"/>
      </rPr>
      <t xml:space="preserve">)</t>
    </r>
  </si>
  <si>
    <t xml:space="preserve">1869900646305</t>
  </si>
  <si>
    <t xml:space="preserve">นายกฤตภาส โวหาร</t>
  </si>
  <si>
    <t xml:space="preserve">66037633348</t>
  </si>
  <si>
    <t xml:space="preserve">จ้างเหมาผูกผ้าและตกปต่งสถานที่พิธีเปิดการแข่งขันกีฬา</t>
  </si>
  <si>
    <t xml:space="preserve">3860600022410</t>
  </si>
  <si>
    <t xml:space="preserve">นางปรุงใจ เทพศิริ</t>
  </si>
  <si>
    <t xml:space="preserve">ซื้อน้ำดื่มและน้ำแข็ง</t>
  </si>
  <si>
    <t xml:space="preserve">ซื้อวัสดุโครงการกีต้านยาเสพติด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หกล้อ หมายเลข </t>
    </r>
    <r>
      <rPr>
        <sz val="16"/>
        <color rgb="FF000000"/>
        <rFont val="TH SarabunPSK"/>
        <family val="2"/>
      </rPr>
      <t xml:space="preserve">80-8121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หกล้อ หมายเลขทะเบียน </t>
    </r>
    <r>
      <rPr>
        <sz val="16"/>
        <color rgb="FF000000"/>
        <rFont val="TH SarabunPSK"/>
        <family val="2"/>
      </rPr>
      <t xml:space="preserve">81-2937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หกล้อ </t>
    </r>
    <r>
      <rPr>
        <sz val="16"/>
        <color rgb="FF000000"/>
        <rFont val="TH SarabunPSK"/>
        <family val="2"/>
      </rPr>
      <t xml:space="preserve">80-8121 </t>
    </r>
    <r>
      <rPr>
        <sz val="16"/>
        <color rgb="FF000000"/>
        <rFont val="Noto Sans Devanagari"/>
        <family val="2"/>
      </rPr>
      <t xml:space="preserve">ชุมพร</t>
    </r>
  </si>
  <si>
    <t xml:space="preserve">ซื้อวัสดุเชื้อเพลิงและหล่อลื่น</t>
  </si>
  <si>
    <t xml:space="preserve">จ้างดูแลปรับปรุงเว็ปไซต์</t>
  </si>
  <si>
    <t xml:space="preserve">08455520039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่เอส ซีสเท็ม แอนด์ ดีเวลลอปเมนท์ จำกัด</t>
    </r>
  </si>
  <si>
    <t xml:space="preserve">จ้างเช่าเครื่องถ่ายเอกสาร</t>
  </si>
  <si>
    <r>
      <rPr>
        <sz val="16"/>
        <color rgb="FF000000"/>
        <rFont val="Noto Sans Devanagari"/>
        <family val="2"/>
      </rPr>
      <t xml:space="preserve">จ้างเหมาบุคคลภายนอกทำความสะอาดบริเวณ อบต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ุคคลภายนอกเพื่อช่วยปฏิบัติงสนในกองคลัง</t>
  </si>
  <si>
    <t xml:space="preserve">จ้างเหมาบุคคลภายนอกเพื่อช่วยปฏิบัติด้านจัดเก็บรายได้</t>
  </si>
  <si>
    <t xml:space="preserve">จ้างเหมาบุคคลภายนอกเพื่อช่วยปฏิบัติงานด้านพัสดุ</t>
  </si>
  <si>
    <r>
      <rPr>
        <sz val="16"/>
        <color rgb="FF000000"/>
        <rFont val="Noto Sans Devanagari"/>
        <family val="2"/>
      </rPr>
      <t xml:space="preserve">จ้างบำรุงรักษษและซ่อมแซมรถบรรทุกหกล้อ หมยเลขทะเบียน </t>
    </r>
    <r>
      <rPr>
        <sz val="16"/>
        <color rgb="FF000000"/>
        <rFont val="TH SarabunPSK"/>
        <family val="2"/>
      </rPr>
      <t xml:space="preserve">80-8121  </t>
    </r>
    <r>
      <rPr>
        <sz val="16"/>
        <color rgb="FF000000"/>
        <rFont val="Noto Sans Devanagari"/>
        <family val="2"/>
      </rPr>
      <t xml:space="preserve">ชุมพร</t>
    </r>
  </si>
  <si>
    <t xml:space="preserve">08655650010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 เทคโนโลยีเกษตร จำกัด</t>
    </r>
  </si>
  <si>
    <t xml:space="preserve">จ้างทำป้ายไวนิล โครงการป้องกันและลดอุบัติเหตุทางถนนช่วงเทศกาล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ิดตั้งไฟฟ้าและแสงสว่างโครงการป้องกันและลดอุบัติเหตุทางถนนช่วงเทศกาล</t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รส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รดน้ำดำหัว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รส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ต็น โต๊ะสำหรับเวที โต๊ะผ้าคลุม ผ้าคลุมเก้าอี้ ระบบไฟฟ้าใ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รส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และอาหาร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รสงกรานต์</t>
    </r>
    <r>
      <rPr>
        <sz val="16"/>
        <color rgb="FF000000"/>
        <rFont val="TH SarabunPSK"/>
        <family val="2"/>
      </rPr>
      <t xml:space="preserve">)</t>
    </r>
  </si>
  <si>
    <t xml:space="preserve">1860400140412</t>
  </si>
  <si>
    <t xml:space="preserve">นางสาวกันต์กมล พลคำนาค</t>
  </si>
  <si>
    <r>
      <rPr>
        <sz val="16"/>
        <color rgb="FF000000"/>
        <rFont val="Noto Sans Devanagari"/>
        <family val="2"/>
      </rPr>
      <t xml:space="preserve">ซื้อพัสดุโครงการรดน้ำดำหัว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รส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ุปกรณ์ที่ใช้ในการทำกิจกรรม โครงการรดน้ำดำหัว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รสงกรานต์</t>
    </r>
    <r>
      <rPr>
        <sz val="16"/>
        <color rgb="FF000000"/>
        <rFont val="TH SarabunPSK"/>
        <family val="2"/>
      </rPr>
      <t xml:space="preserve">)</t>
    </r>
  </si>
  <si>
    <t xml:space="preserve">จ้างเหมาสำรวจจำนวนสุนัขและแมว</t>
  </si>
  <si>
    <t xml:space="preserve">4860400005021</t>
  </si>
  <si>
    <t xml:space="preserve">นางวันนีย์ วรนุช</t>
  </si>
  <si>
    <t xml:space="preserve">ซื้อชุดกีฬา ถุงเท้ากีฬา เสื้อกีฬาผู้ควบคุมหรือผู้ฝึกสอน และค่าเวชภัณฑ์</t>
  </si>
  <si>
    <r>
      <rPr>
        <sz val="16"/>
        <color rgb="FF000000"/>
        <rFont val="Noto Sans Devanagari"/>
        <family val="2"/>
      </rPr>
      <t xml:space="preserve">จ้างทำสื่อและป้ายประชาสัมพันธ์การเสียภาษี 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0-8121 </t>
    </r>
    <r>
      <rPr>
        <sz val="16"/>
        <color rgb="FF000000"/>
        <rFont val="Noto Sans Devanagari"/>
        <family val="2"/>
      </rPr>
      <t xml:space="preserve">ชุมพร</t>
    </r>
  </si>
  <si>
    <t xml:space="preserve">จ้างทำพป้ายไวนิลโครงการสัตว์ปลอดโรค คนปลอดภัยจากโรคพิษสุนัขบ้า</t>
  </si>
  <si>
    <r>
      <rPr>
        <sz val="16"/>
        <color rgb="FF000000"/>
        <rFont val="Noto Sans Devanagari"/>
        <family val="2"/>
      </rPr>
      <t xml:space="preserve">จ้างบำรุงรักษาและซ่อมรถยนต์ส่วนกลางหมายเลขทะเบียน กจ </t>
    </r>
    <r>
      <rPr>
        <sz val="16"/>
        <color rgb="FF000000"/>
        <rFont val="TH SarabunPSK"/>
        <family val="2"/>
      </rPr>
      <t xml:space="preserve">8135 </t>
    </r>
    <r>
      <rPr>
        <sz val="16"/>
        <color rgb="FF000000"/>
        <rFont val="Noto Sans Devanagari"/>
        <family val="2"/>
      </rPr>
      <t xml:space="preserve">ชุมพร</t>
    </r>
  </si>
  <si>
    <t xml:space="preserve">บริษัทโตโยต้า ผู้จำหน่ายโตโยต้า ชุมพร </t>
  </si>
  <si>
    <r>
      <rPr>
        <sz val="16"/>
        <color rgb="FF000000"/>
        <rFont val="Noto Sans Devanagari"/>
        <family val="2"/>
      </rPr>
      <t xml:space="preserve">จ้างเหมารถแห่ประชาสัมพันธ์การเสียภาษี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860600063451</t>
  </si>
  <si>
    <t xml:space="preserve">นายชิรกรณ์  แย้มแสง</t>
  </si>
  <si>
    <t xml:space="preserve">จ้างเหมารถตู้เพื่อนำนักกีใ ผู้ฝึกสอน เข้าร่วมการแข่งขัน อบจ คัพ</t>
  </si>
  <si>
    <t xml:space="preserve">3810600113288</t>
  </si>
  <si>
    <t xml:space="preserve">นางสาวศรีวรรณ ช่องไม้แก้ว</t>
  </si>
  <si>
    <r>
      <rPr>
        <sz val="16"/>
        <color rgb="FF000000"/>
        <rFont val="Noto Sans Devanagari"/>
        <family val="2"/>
      </rPr>
      <t xml:space="preserve">จ้างโครงการก่อสร้างท่อลอดชนิดเหลี่ยม ห้วยตาอุ๋ย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สวนนายถนอม บุญ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จักยานยนต์ส่วนกลาง หมาย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4295 </t>
    </r>
    <r>
      <rPr>
        <sz val="16"/>
        <color rgb="FF000000"/>
        <rFont val="Noto Sans Devanagari"/>
        <family val="2"/>
      </rPr>
      <t xml:space="preserve">ชุมพร</t>
    </r>
  </si>
  <si>
    <t xml:space="preserve">66059103371</t>
  </si>
  <si>
    <t xml:space="preserve">6605912862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66059295409</t>
  </si>
  <si>
    <t xml:space="preserve">66059306401</t>
  </si>
  <si>
    <t xml:space="preserve">จ้างบำรุงรักษาและซ่อมแซมเครื่องปรับอากาศ</t>
  </si>
  <si>
    <t xml:space="preserve">08635490002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ไฮเทค</t>
    </r>
  </si>
  <si>
    <t xml:space="preserve">66059429542</t>
  </si>
  <si>
    <t xml:space="preserve">66059467483</t>
  </si>
  <si>
    <t xml:space="preserve">ซื้อวัสดุเชื่อเพลิงและหล่อลื่น</t>
  </si>
  <si>
    <t xml:space="preserve">66059442787</t>
  </si>
  <si>
    <r>
      <rPr>
        <sz val="16"/>
        <color rgb="FF000000"/>
        <rFont val="Noto Sans Devanagari"/>
        <family val="2"/>
      </rPr>
      <t xml:space="preserve">จ้างบำรุงรักษษและซ่อมแซมรถบรรทุกหกล้อ หมายเลขทะเบียน </t>
    </r>
    <r>
      <rPr>
        <sz val="16"/>
        <color rgb="FF000000"/>
        <rFont val="TH SarabunPSK"/>
        <family val="2"/>
      </rPr>
      <t xml:space="preserve">80-8121 </t>
    </r>
    <r>
      <rPr>
        <sz val="16"/>
        <color rgb="FF000000"/>
        <rFont val="Noto Sans Devanagari"/>
        <family val="2"/>
      </rPr>
      <t xml:space="preserve">ชุมพร</t>
    </r>
  </si>
  <si>
    <t xml:space="preserve">6605948813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ขุดตีนตะขาบ ตค </t>
    </r>
    <r>
      <rPr>
        <sz val="16"/>
        <color rgb="FF000000"/>
        <rFont val="TH SarabunPSK"/>
        <family val="2"/>
      </rPr>
      <t xml:space="preserve">1690 </t>
    </r>
    <r>
      <rPr>
        <sz val="16"/>
        <color rgb="FF000000"/>
        <rFont val="Noto Sans Devanagari"/>
        <family val="2"/>
      </rPr>
      <t xml:space="preserve">ชุมพร</t>
    </r>
  </si>
  <si>
    <t xml:space="preserve">1860400116015</t>
  </si>
  <si>
    <t xml:space="preserve">ร้านนานา แบตเตอรี่ พะโต๊ะ</t>
  </si>
  <si>
    <t xml:space="preserve">66059486009</t>
  </si>
  <si>
    <t xml:space="preserve">66069108604</t>
  </si>
  <si>
    <r>
      <rPr>
        <sz val="16"/>
        <color rgb="FF000000"/>
        <rFont val="Noto Sans Devanagari"/>
        <family val="2"/>
      </rPr>
      <t xml:space="preserve">จ้างทำป้ายพลาสวู๊ด 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่วนสมุนไพร </t>
    </r>
  </si>
  <si>
    <t xml:space="preserve">66069142848</t>
  </si>
  <si>
    <t xml:space="preserve">จ้างทำป้ายไวนิลเนื่องในโอกาศวันเฉลิมพระชนมพรรษาสมเด็จพระนางเจ้าฯพระบรมราชินี</t>
  </si>
  <si>
    <t xml:space="preserve">66069147867</t>
  </si>
  <si>
    <t xml:space="preserve">จ้างทำป้ายไวนิลกิจกรรมปลูกต้นไม้</t>
  </si>
  <si>
    <t xml:space="preserve">66069137337</t>
  </si>
  <si>
    <r>
      <rPr>
        <sz val="16"/>
        <color rgb="FF000000"/>
        <rFont val="Noto Sans Devanagari"/>
        <family val="2"/>
      </rPr>
      <t xml:space="preserve">จ้างทำป้าไวนิลโครงการฯและป้ายหน่วยงาน โครง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ลื่อนที่</t>
    </r>
  </si>
  <si>
    <t xml:space="preserve">66069088783</t>
  </si>
  <si>
    <t xml:space="preserve">60069130275</t>
  </si>
  <si>
    <r>
      <rPr>
        <sz val="16"/>
        <color rgb="FF000000"/>
        <rFont val="Noto Sans Devanagari"/>
        <family val="2"/>
      </rPr>
      <t xml:space="preserve">ซื้อน้ำดื่ม 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</t>
    </r>
  </si>
  <si>
    <t xml:space="preserve">66069197952</t>
  </si>
  <si>
    <r>
      <rPr>
        <sz val="16"/>
        <color rgb="FF000000"/>
        <rFont val="Noto Sans Devanagari"/>
        <family val="2"/>
      </rPr>
      <t xml:space="preserve">ซื้ออุปกรณ์ที่ใช้ในการจัดโครง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ลื่อนที่</t>
    </r>
  </si>
  <si>
    <t xml:space="preserve">66069181169</t>
  </si>
  <si>
    <t xml:space="preserve">ซื้อกระเบื้องหลังคา เพื่อช่วยเหลือประชาชนที่ได้รับผลกระทบจากภัยพิบัติ</t>
  </si>
  <si>
    <t xml:space="preserve">66069193253</t>
  </si>
  <si>
    <t xml:space="preserve">66069284290</t>
  </si>
  <si>
    <t xml:space="preserve">66069284877</t>
  </si>
  <si>
    <t xml:space="preserve">66069301242</t>
  </si>
  <si>
    <t xml:space="preserve">66069303016</t>
  </si>
  <si>
    <t xml:space="preserve">ซื้อวัสดุงานบ้านงานครัว จำนวน ๒๖ รายการ</t>
  </si>
  <si>
    <t xml:space="preserve">66069306028</t>
  </si>
  <si>
    <t xml:space="preserve">66069422548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ชุมพร</t>
    </r>
  </si>
  <si>
    <t xml:space="preserve">66079048360</t>
  </si>
  <si>
    <t xml:space="preserve">66069539074</t>
  </si>
  <si>
    <t xml:space="preserve">66079054611</t>
  </si>
  <si>
    <t xml:space="preserve">08535520002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พรนวภัณฑ์</t>
    </r>
  </si>
  <si>
    <t xml:space="preserve">66069383193</t>
  </si>
  <si>
    <t xml:space="preserve">66079051898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8135  </t>
    </r>
    <r>
      <rPr>
        <sz val="16"/>
        <color rgb="FF000000"/>
        <rFont val="Noto Sans Devanagari"/>
        <family val="2"/>
      </rPr>
      <t xml:space="preserve">ชุมพร</t>
    </r>
  </si>
  <si>
    <t xml:space="preserve">อู่เจ การช่าง</t>
  </si>
  <si>
    <t xml:space="preserve">66079043536</t>
  </si>
  <si>
    <t xml:space="preserve">66079060831</t>
  </si>
  <si>
    <t xml:space="preserve">จ้างทำป้ายไวนิลโครงการฝึกอบรมให้ความรู้เรื่องยาเสพติด</t>
  </si>
  <si>
    <t xml:space="preserve">66079063913</t>
  </si>
  <si>
    <t xml:space="preserve">ซื้อวัสดุสำนักงานที่ใช้ในโครงการอบรมให้ความรู้เรื่องยาเสพติด</t>
  </si>
  <si>
    <t xml:space="preserve">66079066136</t>
  </si>
  <si>
    <t xml:space="preserve">66079069099</t>
  </si>
  <si>
    <t xml:space="preserve">ซื้อวัสดุคอมพิวเตอร์หรืออิเล็กทรอนิกส์</t>
  </si>
  <si>
    <t xml:space="preserve">66079240224</t>
  </si>
  <si>
    <r>
      <rPr>
        <sz val="16"/>
        <color rgb="FF000000"/>
        <rFont val="Noto Sans Devanagari"/>
        <family val="2"/>
      </rPr>
      <t xml:space="preserve">จ้างบำรุงรักษษและซ่อมแซมรถฟาร์มแทรกเตอร์ หมายเลขทะเบียน ตค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ชุมพร</t>
    </r>
  </si>
  <si>
    <t xml:space="preserve">08655510000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มิตรแท้ ชุมพร</t>
    </r>
  </si>
  <si>
    <t xml:space="preserve">66079245145</t>
  </si>
  <si>
    <t xml:space="preserve">จ้างสำรวจความพึงพอใจของประชาชน</t>
  </si>
  <si>
    <t xml:space="preserve">0994000160623</t>
  </si>
  <si>
    <t xml:space="preserve">สถาบันเทคโนโลยีพระจอมเกล้าเจ้าคุณทหาร</t>
  </si>
  <si>
    <t xml:space="preserve">66079099842</t>
  </si>
  <si>
    <r>
      <rPr>
        <sz val="16"/>
        <color rgb="FF000000"/>
        <rFont val="Noto Sans Devanagari"/>
        <family val="2"/>
      </rPr>
      <t xml:space="preserve">จ้างบำรุงเครื่องปรับอากาศ หมายเลข </t>
    </r>
    <r>
      <rPr>
        <sz val="16"/>
        <color rgb="FF000000"/>
        <rFont val="TH SarabunPSK"/>
        <family val="2"/>
      </rPr>
      <t xml:space="preserve">420-54-003</t>
    </r>
  </si>
  <si>
    <t xml:space="preserve">1840100192361</t>
  </si>
  <si>
    <t xml:space="preserve">เพชรมณี การไฟฟ้า</t>
  </si>
  <si>
    <t xml:space="preserve">66079259019</t>
  </si>
  <si>
    <t xml:space="preserve">66079266306</t>
  </si>
  <si>
    <t xml:space="preserve">3860600041511</t>
  </si>
  <si>
    <t xml:space="preserve">ร้านห้วยขอนวัสดุก่อสร้าง</t>
  </si>
  <si>
    <t xml:space="preserve">66079263471</t>
  </si>
  <si>
    <t xml:space="preserve">ซื้อวัสดุตามโครงการสัตว์ปลอดโรค คนปลอดภัยจากโรคพิษสุนัขบ้า</t>
  </si>
  <si>
    <t xml:space="preserve">66079445451</t>
  </si>
  <si>
    <t xml:space="preserve">จ้างทำป้ายไวนิลโครงการอบรมเพื่อเพิ่มประสิทธิภาพในการปฏิบัติงาน</t>
  </si>
  <si>
    <t xml:space="preserve">66079532083</t>
  </si>
  <si>
    <t xml:space="preserve">ซื้อเครื่องเขียนและอุปกรณ์</t>
  </si>
  <si>
    <t xml:space="preserve">1860100135791</t>
  </si>
  <si>
    <t xml:space="preserve">ไชยนะเครื่องเขียน</t>
  </si>
  <si>
    <t xml:space="preserve">66079535686</t>
  </si>
  <si>
    <t xml:space="preserve">66079525843</t>
  </si>
  <si>
    <r>
      <rPr>
        <sz val="16"/>
        <color rgb="FF000000"/>
        <rFont val="Noto Sans Devanagari"/>
        <family val="2"/>
      </rPr>
      <t xml:space="preserve">จ้างทำป้ายไวนิลเนื่องในโอกาศวันเฉลิมพระชนมพรรษา ในหลวงรัชการที่ </t>
    </r>
    <r>
      <rPr>
        <sz val="16"/>
        <color rgb="FF000000"/>
        <rFont val="TH SarabunPSK"/>
        <family val="2"/>
      </rPr>
      <t xml:space="preserve">10</t>
    </r>
  </si>
  <si>
    <t xml:space="preserve">66079451777</t>
  </si>
  <si>
    <r>
      <rPr>
        <sz val="16"/>
        <color rgb="FF000000"/>
        <rFont val="Noto Sans Devanagari"/>
        <family val="2"/>
      </rPr>
      <t xml:space="preserve">จ้างเหมาบริการ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รถตู้</t>
    </r>
    <r>
      <rPr>
        <sz val="16"/>
        <color rgb="FF000000"/>
        <rFont val="TH SarabunPSK"/>
        <family val="2"/>
      </rPr>
      <t xml:space="preserve">)</t>
    </r>
  </si>
  <si>
    <t xml:space="preserve">66079534361</t>
  </si>
  <si>
    <t xml:space="preserve">ซื้อค่าใช้จ่ายอื่นๆที่จำเป็นต้องใช้ในโครงการอบรมเพื่อเพิ่มประสิทธิภาพในการปฏติบัติงาน</t>
  </si>
  <si>
    <t xml:space="preserve">ร้านยอดใหม</t>
  </si>
  <si>
    <t xml:space="preserve">66079556826</t>
  </si>
  <si>
    <t xml:space="preserve">ซื้อน้ำดื่มน้ำแข็งเพื่อใช้ในโครงการอบรมเพื่อเพิ่มประสิทธิภาพในการปฏติบัติงาน</t>
  </si>
  <si>
    <t xml:space="preserve">66079566091</t>
  </si>
  <si>
    <t xml:space="preserve">66079539911</t>
  </si>
  <si>
    <t xml:space="preserve">66079542169</t>
  </si>
  <si>
    <t xml:space="preserve">จ้างโครงการต่อเติมหลังคาอาคารหลังเก่า ศูนย์พัฒนาเด็กเล็กบ้านทับขอน</t>
  </si>
  <si>
    <t xml:space="preserve">3610200201319</t>
  </si>
  <si>
    <t xml:space="preserve">นายมนู สมัครกสิการ</t>
  </si>
  <si>
    <t xml:space="preserve">66079083857</t>
  </si>
  <si>
    <t xml:space="preserve">จ้างต่อเติมหลังคาอาคารหลังใหม่ ศูนย์พัฒนาเด็กเล็กบ้านทับขอน</t>
  </si>
  <si>
    <t xml:space="preserve">66079086589</t>
  </si>
  <si>
    <r>
      <rPr>
        <sz val="16"/>
        <color rgb="FF000000"/>
        <rFont val="Noto Sans Devanagari"/>
        <family val="2"/>
      </rPr>
      <t xml:space="preserve">จ้างโครงการต่อเติมหลังคา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แบกงาม</t>
    </r>
  </si>
  <si>
    <t xml:space="preserve">66079075273</t>
  </si>
  <si>
    <t xml:space="preserve">จ้างทำอาหารว่างและเครื่องดื่ม โครงการจัดทำแผนพัฒนา</t>
  </si>
  <si>
    <t xml:space="preserve">1739990068595</t>
  </si>
  <si>
    <t xml:space="preserve">นางสาวจรรยา แก้วเกื้อกูล</t>
  </si>
  <si>
    <t xml:space="preserve">66089067732</t>
  </si>
  <si>
    <t xml:space="preserve">ซื้อวัสดุตามโครงการควบคุมและป้องกันโรคไข้เลือดออก</t>
  </si>
  <si>
    <t xml:space="preserve">66089114486</t>
  </si>
  <si>
    <t xml:space="preserve">66089125832</t>
  </si>
  <si>
    <r>
      <rPr>
        <sz val="16"/>
        <color rgb="FF000000"/>
        <rFont val="Noto Sans Devanagari"/>
        <family val="2"/>
      </rPr>
      <t xml:space="preserve">จ้างติดตั้งไฟฟ้าสาธารณะในตำบล หมู่ที่ </t>
    </r>
    <r>
      <rPr>
        <sz val="16"/>
        <color rgb="FF000000"/>
        <rFont val="TH SarabunPSK"/>
        <family val="2"/>
      </rPr>
      <t xml:space="preserve">1-9</t>
    </r>
  </si>
  <si>
    <t xml:space="preserve">3840600003521</t>
  </si>
  <si>
    <t xml:space="preserve">นำประดู่การไฟฟ้า</t>
  </si>
  <si>
    <t xml:space="preserve">6608913618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หกล้อ หมายเลขทะเบียน </t>
    </r>
    <r>
      <rPr>
        <sz val="16"/>
        <color rgb="FF000000"/>
        <rFont val="TH SarabunPSK"/>
        <family val="2"/>
      </rPr>
      <t xml:space="preserve">81-2937 </t>
    </r>
    <r>
      <rPr>
        <sz val="16"/>
        <color rgb="FF000000"/>
        <rFont val="Noto Sans Devanagari"/>
        <family val="2"/>
      </rPr>
      <t xml:space="preserve">ชุมพร</t>
    </r>
  </si>
  <si>
    <t xml:space="preserve">66089217190</t>
  </si>
  <si>
    <t xml:space="preserve">จ้างโครงการซ่อมแซมไฟฟ้าสาธารณะในตำบล</t>
  </si>
  <si>
    <t xml:space="preserve">66089154914</t>
  </si>
  <si>
    <t xml:space="preserve">66089216676</t>
  </si>
  <si>
    <t xml:space="preserve">66089225517</t>
  </si>
  <si>
    <t xml:space="preserve">66089220856</t>
  </si>
  <si>
    <t xml:space="preserve">ซื้อวัสดุยานพาหนะและขนส่ง</t>
  </si>
  <si>
    <t xml:space="preserve">66089424774</t>
  </si>
  <si>
    <t xml:space="preserve">66089473530</t>
  </si>
  <si>
    <t xml:space="preserve">66089477282</t>
  </si>
  <si>
    <t xml:space="preserve">66089690897</t>
  </si>
  <si>
    <t xml:space="preserve">66099155048</t>
  </si>
  <si>
    <t xml:space="preserve">66099283394</t>
  </si>
  <si>
    <t xml:space="preserve">6609925175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ขอน</t>
    </r>
  </si>
  <si>
    <t xml:space="preserve">6609925929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แบกงาม</t>
    </r>
  </si>
  <si>
    <t xml:space="preserve">66099287357</t>
  </si>
  <si>
    <t xml:space="preserve">66099352839</t>
  </si>
  <si>
    <t xml:space="preserve">66099352186</t>
  </si>
  <si>
    <t xml:space="preserve">ซื้อครุภัณฑ์คอมพิวเตอร์ ศูนย์พัฒนาเด็กเล็ก บ้านตะแบกงาม</t>
  </si>
  <si>
    <t xml:space="preserve">66099350194</t>
  </si>
  <si>
    <t xml:space="preserve">66099324631</t>
  </si>
  <si>
    <t xml:space="preserve">ซื้อครุภัณฑ์ไฟฟ้าและวิทยุ</t>
  </si>
  <si>
    <t xml:space="preserve">66099351695</t>
  </si>
  <si>
    <t xml:space="preserve">66099360164</t>
  </si>
  <si>
    <t xml:space="preserve">3869900118089</t>
  </si>
  <si>
    <t xml:space="preserve">ร้านยังยำเลิฟลี่โฮม</t>
  </si>
  <si>
    <t xml:space="preserve">66099378777</t>
  </si>
  <si>
    <t xml:space="preserve">66099379730</t>
  </si>
  <si>
    <t xml:space="preserve">66099380137</t>
  </si>
  <si>
    <t xml:space="preserve">66099262500</t>
  </si>
  <si>
    <t xml:space="preserve">66099353201</t>
  </si>
  <si>
    <t xml:space="preserve">66099373168</t>
  </si>
  <si>
    <t xml:space="preserve">ซื้อวัสดุตามโครงการปรับสภาพแวดล้อมที่อยู่อาศัยให้กับคนพิการ</t>
  </si>
  <si>
    <t xml:space="preserve">66099353834</t>
  </si>
  <si>
    <r>
      <rPr>
        <sz val="16"/>
        <color rgb="FF000000"/>
        <rFont val="Noto Sans Devanagari"/>
        <family val="2"/>
      </rPr>
      <t xml:space="preserve">จ้างบำรุงรักษษและซ่อมแซ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ชุมพร</t>
    </r>
  </si>
  <si>
    <t xml:space="preserve">66099362854</t>
  </si>
  <si>
    <t xml:space="preserve">66099288034</t>
  </si>
  <si>
    <t xml:space="preserve">ซื้อวัสดุเชื้เพลิงและหล่อลื่น</t>
  </si>
  <si>
    <t xml:space="preserve">66099354456</t>
  </si>
  <si>
    <t xml:space="preserve">6609935430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ขุดหลัง ตค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ชุมพร</t>
    </r>
  </si>
  <si>
    <t xml:space="preserve">66099288541</t>
  </si>
  <si>
    <t xml:space="preserve">66099309829</t>
  </si>
  <si>
    <r>
      <rPr>
        <sz val="16"/>
        <color rgb="FF000000"/>
        <rFont val="Noto Sans Devanagari"/>
        <family val="2"/>
      </rPr>
      <t xml:space="preserve">จ้างบำรุงรักษา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ชุมพร</t>
    </r>
  </si>
  <si>
    <t xml:space="preserve">66099356026</t>
  </si>
  <si>
    <t xml:space="preserve">66099354071</t>
  </si>
  <si>
    <r>
      <rPr>
        <sz val="16"/>
        <color rgb="FF000000"/>
        <rFont val="Noto Sans Devanagari"/>
        <family val="2"/>
      </rPr>
      <t xml:space="preserve">จ้างบำรุงรักษษรถขุดตีนตะขาบ หมายเลขทะเบียน ตค </t>
    </r>
    <r>
      <rPr>
        <sz val="16"/>
        <color rgb="FF000000"/>
        <rFont val="TH SarabunPSK"/>
        <family val="2"/>
      </rPr>
      <t xml:space="preserve">1690 </t>
    </r>
    <r>
      <rPr>
        <sz val="16"/>
        <color rgb="FF000000"/>
        <rFont val="Noto Sans Devanagari"/>
        <family val="2"/>
      </rPr>
      <t xml:space="preserve">ชุมพร</t>
    </r>
  </si>
  <si>
    <t xml:space="preserve">66099356383</t>
  </si>
  <si>
    <r>
      <rPr>
        <sz val="16"/>
        <color rgb="FF000000"/>
        <rFont val="Noto Sans Devanagari"/>
        <family val="2"/>
      </rPr>
      <t xml:space="preserve">ซื้อวัสดุที่จำเป็นใช้ในโครงการป้องกันไข้เลือดออก ปรพจำปี </t>
    </r>
    <r>
      <rPr>
        <sz val="16"/>
        <color rgb="FF000000"/>
        <rFont val="TH SarabunPSK"/>
        <family val="2"/>
      </rPr>
      <t xml:space="preserve">2566</t>
    </r>
  </si>
  <si>
    <t xml:space="preserve">3840400129636</t>
  </si>
  <si>
    <t xml:space="preserve">นายชาตรี แก้วชูแสง</t>
  </si>
  <si>
    <t xml:space="preserve">66099467105</t>
  </si>
  <si>
    <t xml:space="preserve">66099454609</t>
  </si>
  <si>
    <t xml:space="preserve">6609936936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</t>
    </r>
  </si>
  <si>
    <t xml:space="preserve">66099461246</t>
  </si>
  <si>
    <r>
      <rPr>
        <sz val="16"/>
        <color rgb="FF000000"/>
        <rFont val="Noto Sans Devanagari"/>
        <family val="2"/>
      </rPr>
      <t xml:space="preserve">จ้างบำรุงรักษษและซ่อมแซม รถตักหน้าขุดหลัง หมายเลข ตค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ชุมพร</t>
    </r>
  </si>
  <si>
    <t xml:space="preserve">6609946529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/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ละเอียดคุณลักษณะเฉาะของพัสดุบางรายการ มีความไม่ชัดเจน และบางรายการมีความซับซ้อนอาจส่งผลให้เกิดความล่าช้า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เปลี่ยนแปลง กฎระเบียบอยู่เสมอทำให้เกิดความเข้าใจไม่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้นหารายละเอียดคุณลักษณะของพัสดุที่ต้องการจัดซื้อจัดจัดจ้างเพิ่มเติมให้มีความชัดเจนมาก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ึกษากฏระเบียบอย่างสม่ำเสมอ เพื่อให้ทันต่อสถานการปัจจุบัญ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79869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45</v>
      </c>
      <c r="F8" s="8" t="n">
        <v>8260276.1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249</v>
      </c>
      <c r="F11" s="10" t="n">
        <f aca="false">SUM(F6:F10)</f>
        <v>16247176.1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1.1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5.24"/>
    <col collapsed="false" customWidth="true" hidden="false" outlineLevel="0" max="8" min="8" style="1" width="27.49"/>
    <col collapsed="false" customWidth="true" hidden="false" outlineLevel="0" max="9" min="9" style="1" width="25.25"/>
    <col collapsed="false" customWidth="true" hidden="false" outlineLevel="0" max="10" min="10" style="1" width="21.62"/>
    <col collapsed="false" customWidth="true" hidden="false" outlineLevel="0" max="11" min="11" style="1" width="20.86"/>
    <col collapsed="false" customWidth="true" hidden="false" outlineLevel="0" max="12" min="12" style="1" width="18.37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3957000</v>
      </c>
      <c r="I2" s="14" t="s">
        <v>37</v>
      </c>
      <c r="J2" s="14" t="s">
        <v>38</v>
      </c>
      <c r="K2" s="14" t="s">
        <v>6</v>
      </c>
      <c r="L2" s="16" t="n">
        <v>3720502.69</v>
      </c>
      <c r="M2" s="16" t="n">
        <v>3119000</v>
      </c>
      <c r="N2" s="17" t="s">
        <v>39</v>
      </c>
      <c r="O2" s="14" t="s">
        <v>40</v>
      </c>
      <c r="P2" s="1" t="n">
        <v>65097288191</v>
      </c>
      <c r="Q2" s="18" t="n">
        <v>24056</v>
      </c>
      <c r="R2" s="18" t="n">
        <v>24176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9" t="s">
        <v>41</v>
      </c>
      <c r="H3" s="16" t="n">
        <v>3960000</v>
      </c>
      <c r="I3" s="14" t="s">
        <v>37</v>
      </c>
      <c r="J3" s="14" t="s">
        <v>38</v>
      </c>
      <c r="K3" s="14" t="s">
        <v>6</v>
      </c>
      <c r="L3" s="16" t="n">
        <v>3885512.79</v>
      </c>
      <c r="M3" s="16" t="n">
        <v>3414000</v>
      </c>
      <c r="N3" s="17" t="s">
        <v>39</v>
      </c>
      <c r="O3" s="14" t="s">
        <v>40</v>
      </c>
      <c r="P3" s="1" t="n">
        <v>66037018478</v>
      </c>
      <c r="Q3" s="18" t="n">
        <v>24237</v>
      </c>
      <c r="R3" s="18" t="n">
        <v>24387</v>
      </c>
    </row>
    <row r="4" customFormat="false" ht="21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2</v>
      </c>
      <c r="H4" s="16" t="n">
        <v>523186.47</v>
      </c>
      <c r="I4" s="14" t="s">
        <v>37</v>
      </c>
      <c r="J4" s="14" t="s">
        <v>38</v>
      </c>
      <c r="K4" s="14" t="s">
        <v>6</v>
      </c>
      <c r="L4" s="16" t="n">
        <v>511493.86</v>
      </c>
      <c r="M4" s="16" t="n">
        <v>509000</v>
      </c>
      <c r="N4" s="17" t="s">
        <v>39</v>
      </c>
      <c r="O4" s="14" t="s">
        <v>40</v>
      </c>
      <c r="P4" s="1" t="n">
        <v>66027381080</v>
      </c>
      <c r="Q4" s="18" t="n">
        <v>24221</v>
      </c>
      <c r="R4" s="18" t="n">
        <v>24311</v>
      </c>
    </row>
    <row r="5" customFormat="false" ht="21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3</v>
      </c>
      <c r="H5" s="16" t="n">
        <v>1160000</v>
      </c>
      <c r="I5" s="14" t="s">
        <v>37</v>
      </c>
      <c r="J5" s="14" t="s">
        <v>38</v>
      </c>
      <c r="K5" s="14" t="s">
        <v>6</v>
      </c>
      <c r="L5" s="16" t="n">
        <v>1158112.25</v>
      </c>
      <c r="M5" s="16" t="n">
        <v>944900</v>
      </c>
      <c r="N5" s="17" t="s">
        <v>39</v>
      </c>
      <c r="O5" s="14" t="s">
        <v>40</v>
      </c>
      <c r="P5" s="1" t="n">
        <v>66049055482</v>
      </c>
      <c r="Q5" s="18" t="n">
        <v>24277</v>
      </c>
      <c r="R5" s="18" t="n">
        <v>24367</v>
      </c>
    </row>
    <row r="6" customFormat="false" ht="21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44</v>
      </c>
      <c r="H6" s="16" t="n">
        <v>120000</v>
      </c>
      <c r="I6" s="14" t="s">
        <v>45</v>
      </c>
      <c r="J6" s="14" t="s">
        <v>38</v>
      </c>
      <c r="K6" s="14" t="s">
        <v>8</v>
      </c>
      <c r="L6" s="16" t="n">
        <v>120000</v>
      </c>
      <c r="M6" s="16" t="n">
        <v>120000</v>
      </c>
      <c r="N6" s="17" t="s">
        <v>46</v>
      </c>
      <c r="O6" s="14" t="s">
        <v>47</v>
      </c>
      <c r="P6" s="1" t="n">
        <v>65107077364</v>
      </c>
      <c r="Q6" s="18" t="n">
        <v>24018</v>
      </c>
      <c r="R6" s="18" t="n">
        <v>24380</v>
      </c>
    </row>
    <row r="7" customFormat="false" ht="21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8</v>
      </c>
      <c r="H7" s="16" t="n">
        <v>350000</v>
      </c>
      <c r="I7" s="14" t="s">
        <v>45</v>
      </c>
      <c r="J7" s="14" t="s">
        <v>38</v>
      </c>
      <c r="K7" s="14" t="s">
        <v>8</v>
      </c>
      <c r="L7" s="16" t="n">
        <v>350000</v>
      </c>
      <c r="M7" s="16" t="n">
        <v>350000</v>
      </c>
      <c r="N7" s="17" t="s">
        <v>46</v>
      </c>
      <c r="O7" s="14" t="s">
        <v>47</v>
      </c>
      <c r="P7" s="1" t="n">
        <v>65107085964</v>
      </c>
      <c r="Q7" s="18" t="n">
        <v>24018</v>
      </c>
      <c r="R7" s="18" t="n">
        <v>24197</v>
      </c>
    </row>
    <row r="8" customFormat="false" ht="21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49</v>
      </c>
      <c r="H8" s="16" t="n">
        <v>21000</v>
      </c>
      <c r="I8" s="14" t="s">
        <v>45</v>
      </c>
      <c r="J8" s="14" t="s">
        <v>38</v>
      </c>
      <c r="K8" s="14" t="s">
        <v>8</v>
      </c>
      <c r="L8" s="16" t="n">
        <v>21000</v>
      </c>
      <c r="M8" s="16" t="n">
        <v>21000</v>
      </c>
      <c r="N8" s="17" t="s">
        <v>50</v>
      </c>
      <c r="O8" s="14" t="s">
        <v>51</v>
      </c>
      <c r="P8" s="1" t="n">
        <v>65107092406</v>
      </c>
      <c r="Q8" s="18" t="n">
        <v>24018</v>
      </c>
      <c r="R8" s="18" t="n">
        <v>24197</v>
      </c>
    </row>
    <row r="9" customFormat="false" ht="21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2</v>
      </c>
      <c r="H9" s="16" t="n">
        <v>427000</v>
      </c>
      <c r="I9" s="14" t="s">
        <v>45</v>
      </c>
      <c r="J9" s="14" t="s">
        <v>38</v>
      </c>
      <c r="K9" s="14" t="s">
        <v>8</v>
      </c>
      <c r="L9" s="16" t="n">
        <v>42700</v>
      </c>
      <c r="M9" s="16" t="n">
        <v>42700</v>
      </c>
      <c r="N9" s="17" t="s">
        <v>53</v>
      </c>
      <c r="O9" s="14" t="s">
        <v>54</v>
      </c>
      <c r="P9" s="1" t="n">
        <v>65107120213</v>
      </c>
      <c r="Q9" s="18" t="n">
        <v>24018</v>
      </c>
      <c r="R9" s="18" t="n">
        <v>24197</v>
      </c>
    </row>
    <row r="10" customFormat="false" ht="21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55</v>
      </c>
      <c r="H10" s="16" t="n">
        <v>85050</v>
      </c>
      <c r="I10" s="14" t="s">
        <v>45</v>
      </c>
      <c r="J10" s="14" t="s">
        <v>38</v>
      </c>
      <c r="K10" s="14" t="s">
        <v>8</v>
      </c>
      <c r="L10" s="16" t="n">
        <v>85050</v>
      </c>
      <c r="M10" s="16" t="n">
        <v>85050</v>
      </c>
      <c r="N10" s="17" t="s">
        <v>56</v>
      </c>
      <c r="O10" s="14" t="s">
        <v>57</v>
      </c>
      <c r="P10" s="1" t="n">
        <v>65107128373</v>
      </c>
      <c r="Q10" s="18" t="n">
        <v>24018</v>
      </c>
      <c r="R10" s="18" t="n">
        <v>24380</v>
      </c>
    </row>
    <row r="11" customFormat="false" ht="21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58</v>
      </c>
      <c r="H11" s="16" t="n">
        <v>54000</v>
      </c>
      <c r="I11" s="14" t="s">
        <v>45</v>
      </c>
      <c r="J11" s="14" t="s">
        <v>38</v>
      </c>
      <c r="K11" s="14" t="s">
        <v>8</v>
      </c>
      <c r="L11" s="16" t="n">
        <v>54000</v>
      </c>
      <c r="M11" s="16" t="n">
        <v>54000</v>
      </c>
      <c r="N11" s="17" t="s">
        <v>59</v>
      </c>
      <c r="O11" s="14" t="s">
        <v>60</v>
      </c>
      <c r="P11" s="20" t="s">
        <v>61</v>
      </c>
      <c r="Q11" s="18" t="n">
        <v>24018</v>
      </c>
      <c r="R11" s="18" t="n">
        <v>24197</v>
      </c>
    </row>
    <row r="12" customFormat="false" ht="21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62</v>
      </c>
      <c r="H12" s="16" t="n">
        <v>1200</v>
      </c>
      <c r="I12" s="14" t="s">
        <v>45</v>
      </c>
      <c r="J12" s="14" t="s">
        <v>38</v>
      </c>
      <c r="K12" s="14" t="s">
        <v>8</v>
      </c>
      <c r="L12" s="16" t="n">
        <v>1200</v>
      </c>
      <c r="M12" s="16" t="n">
        <v>1200</v>
      </c>
      <c r="N12" s="17" t="s">
        <v>63</v>
      </c>
      <c r="O12" s="14" t="s">
        <v>64</v>
      </c>
      <c r="P12" s="20" t="s">
        <v>65</v>
      </c>
      <c r="Q12" s="18" t="n">
        <v>24020</v>
      </c>
      <c r="R12" s="18" t="n">
        <v>24027</v>
      </c>
    </row>
    <row r="13" customFormat="false" ht="21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66</v>
      </c>
      <c r="H13" s="16" t="n">
        <v>9000</v>
      </c>
      <c r="I13" s="14" t="s">
        <v>45</v>
      </c>
      <c r="J13" s="14" t="s">
        <v>38</v>
      </c>
      <c r="K13" s="14" t="s">
        <v>8</v>
      </c>
      <c r="L13" s="16" t="n">
        <v>9000</v>
      </c>
      <c r="M13" s="16" t="n">
        <v>9000</v>
      </c>
      <c r="N13" s="17" t="s">
        <v>67</v>
      </c>
      <c r="O13" s="13" t="s">
        <v>68</v>
      </c>
      <c r="P13" s="20" t="s">
        <v>69</v>
      </c>
      <c r="Q13" s="18" t="n">
        <v>24035</v>
      </c>
      <c r="R13" s="18" t="n">
        <v>24042</v>
      </c>
    </row>
    <row r="14" customFormat="false" ht="21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70</v>
      </c>
      <c r="H14" s="16" t="n">
        <v>2765</v>
      </c>
      <c r="I14" s="14" t="s">
        <v>45</v>
      </c>
      <c r="J14" s="14" t="s">
        <v>38</v>
      </c>
      <c r="K14" s="14" t="s">
        <v>8</v>
      </c>
      <c r="L14" s="16" t="n">
        <v>2765</v>
      </c>
      <c r="M14" s="16" t="n">
        <v>2765</v>
      </c>
      <c r="N14" s="17" t="s">
        <v>71</v>
      </c>
      <c r="O14" s="14" t="s">
        <v>72</v>
      </c>
      <c r="P14" s="20" t="s">
        <v>73</v>
      </c>
      <c r="Q14" s="18" t="n">
        <v>24035</v>
      </c>
      <c r="R14" s="18" t="n">
        <v>24042</v>
      </c>
    </row>
    <row r="15" customFormat="false" ht="21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74</v>
      </c>
      <c r="H15" s="16" t="n">
        <v>68800</v>
      </c>
      <c r="I15" s="14" t="s">
        <v>45</v>
      </c>
      <c r="J15" s="14" t="s">
        <v>38</v>
      </c>
      <c r="K15" s="14" t="s">
        <v>8</v>
      </c>
      <c r="L15" s="16" t="n">
        <v>68800</v>
      </c>
      <c r="M15" s="16" t="n">
        <v>68800</v>
      </c>
      <c r="N15" s="17" t="s">
        <v>75</v>
      </c>
      <c r="O15" s="14" t="s">
        <v>76</v>
      </c>
      <c r="P15" s="20" t="s">
        <v>77</v>
      </c>
      <c r="Q15" s="18" t="n">
        <v>24036</v>
      </c>
      <c r="R15" s="18" t="n">
        <v>24043</v>
      </c>
    </row>
    <row r="16" customFormat="false" ht="21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78</v>
      </c>
      <c r="H16" s="16" t="n">
        <v>8400</v>
      </c>
      <c r="I16" s="14" t="s">
        <v>45</v>
      </c>
      <c r="J16" s="14" t="s">
        <v>38</v>
      </c>
      <c r="K16" s="14" t="s">
        <v>8</v>
      </c>
      <c r="L16" s="16" t="n">
        <v>8400</v>
      </c>
      <c r="M16" s="16" t="n">
        <v>8400</v>
      </c>
      <c r="N16" s="17" t="s">
        <v>53</v>
      </c>
      <c r="O16" s="14" t="s">
        <v>54</v>
      </c>
      <c r="P16" s="20" t="s">
        <v>79</v>
      </c>
      <c r="Q16" s="18" t="n">
        <v>24042</v>
      </c>
      <c r="R16" s="18" t="n">
        <v>24197</v>
      </c>
    </row>
    <row r="17" customFormat="false" ht="21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80</v>
      </c>
      <c r="H17" s="16" t="n">
        <v>400</v>
      </c>
      <c r="I17" s="14" t="s">
        <v>45</v>
      </c>
      <c r="J17" s="14" t="s">
        <v>38</v>
      </c>
      <c r="K17" s="14" t="s">
        <v>8</v>
      </c>
      <c r="L17" s="16" t="n">
        <v>400</v>
      </c>
      <c r="M17" s="16" t="n">
        <v>400</v>
      </c>
      <c r="N17" s="17" t="s">
        <v>81</v>
      </c>
      <c r="O17" s="14" t="s">
        <v>82</v>
      </c>
      <c r="P17" s="20" t="s">
        <v>83</v>
      </c>
      <c r="Q17" s="18" t="n">
        <v>24042</v>
      </c>
      <c r="R17" s="18" t="n">
        <v>24049</v>
      </c>
    </row>
    <row r="18" customFormat="false" ht="21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84</v>
      </c>
      <c r="H18" s="16" t="n">
        <v>42000</v>
      </c>
      <c r="I18" s="14" t="s">
        <v>45</v>
      </c>
      <c r="J18" s="14" t="s">
        <v>38</v>
      </c>
      <c r="K18" s="14" t="s">
        <v>8</v>
      </c>
      <c r="L18" s="16" t="n">
        <v>42000</v>
      </c>
      <c r="M18" s="16" t="n">
        <v>42000</v>
      </c>
      <c r="N18" s="17" t="s">
        <v>85</v>
      </c>
      <c r="O18" s="14" t="s">
        <v>86</v>
      </c>
      <c r="P18" s="20" t="s">
        <v>87</v>
      </c>
      <c r="Q18" s="18" t="n">
        <v>24046</v>
      </c>
      <c r="R18" s="18" t="n">
        <v>24197</v>
      </c>
    </row>
    <row r="19" customFormat="false" ht="21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88</v>
      </c>
      <c r="H19" s="16" t="n">
        <v>45000</v>
      </c>
      <c r="I19" s="14" t="s">
        <v>45</v>
      </c>
      <c r="J19" s="14" t="s">
        <v>38</v>
      </c>
      <c r="K19" s="14" t="s">
        <v>8</v>
      </c>
      <c r="L19" s="16" t="n">
        <v>45000</v>
      </c>
      <c r="M19" s="16" t="n">
        <v>45000</v>
      </c>
      <c r="N19" s="17" t="s">
        <v>89</v>
      </c>
      <c r="O19" s="14" t="s">
        <v>90</v>
      </c>
      <c r="P19" s="20" t="s">
        <v>91</v>
      </c>
      <c r="Q19" s="18" t="n">
        <v>24046</v>
      </c>
      <c r="R19" s="18" t="n">
        <v>24197</v>
      </c>
    </row>
    <row r="20" customFormat="false" ht="21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92</v>
      </c>
      <c r="H20" s="16" t="n">
        <v>299366.08</v>
      </c>
      <c r="I20" s="14" t="s">
        <v>45</v>
      </c>
      <c r="J20" s="14" t="s">
        <v>38</v>
      </c>
      <c r="K20" s="14" t="s">
        <v>8</v>
      </c>
      <c r="L20" s="16" t="n">
        <v>299366.08</v>
      </c>
      <c r="M20" s="16" t="n">
        <v>299366.08</v>
      </c>
      <c r="N20" s="17" t="s">
        <v>93</v>
      </c>
      <c r="O20" s="14" t="s">
        <v>94</v>
      </c>
      <c r="P20" s="20" t="s">
        <v>95</v>
      </c>
      <c r="Q20" s="18" t="n">
        <v>24046</v>
      </c>
      <c r="R20" s="18" t="n">
        <v>24197</v>
      </c>
    </row>
    <row r="21" customFormat="false" ht="21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70</v>
      </c>
      <c r="H21" s="16" t="n">
        <v>19745</v>
      </c>
      <c r="I21" s="14" t="s">
        <v>45</v>
      </c>
      <c r="J21" s="14" t="s">
        <v>38</v>
      </c>
      <c r="K21" s="14" t="s">
        <v>8</v>
      </c>
      <c r="L21" s="16" t="n">
        <v>19745</v>
      </c>
      <c r="M21" s="16" t="n">
        <v>19745</v>
      </c>
      <c r="N21" s="17" t="s">
        <v>96</v>
      </c>
      <c r="O21" s="14" t="s">
        <v>97</v>
      </c>
      <c r="P21" s="20" t="s">
        <v>98</v>
      </c>
      <c r="Q21" s="18" t="n">
        <v>24048</v>
      </c>
      <c r="R21" s="18" t="n">
        <v>24055</v>
      </c>
    </row>
    <row r="22" customFormat="false" ht="21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99</v>
      </c>
      <c r="H22" s="16" t="n">
        <v>5480</v>
      </c>
      <c r="I22" s="14" t="s">
        <v>45</v>
      </c>
      <c r="J22" s="14" t="s">
        <v>38</v>
      </c>
      <c r="K22" s="14" t="s">
        <v>8</v>
      </c>
      <c r="L22" s="16" t="n">
        <v>5480</v>
      </c>
      <c r="M22" s="16" t="n">
        <v>5480</v>
      </c>
      <c r="N22" s="17" t="s">
        <v>100</v>
      </c>
      <c r="O22" s="14" t="s">
        <v>101</v>
      </c>
      <c r="P22" s="20" t="s">
        <v>102</v>
      </c>
      <c r="Q22" s="18" t="n">
        <v>24057</v>
      </c>
      <c r="R22" s="18" t="n">
        <v>24064</v>
      </c>
    </row>
    <row r="23" customFormat="false" ht="21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103</v>
      </c>
      <c r="H23" s="16" t="n">
        <v>15266.76</v>
      </c>
      <c r="I23" s="14" t="s">
        <v>45</v>
      </c>
      <c r="J23" s="14" t="s">
        <v>38</v>
      </c>
      <c r="K23" s="14" t="s">
        <v>8</v>
      </c>
      <c r="L23" s="16" t="n">
        <v>15266.76</v>
      </c>
      <c r="M23" s="16" t="n">
        <v>15266.76</v>
      </c>
      <c r="N23" s="17" t="s">
        <v>104</v>
      </c>
      <c r="O23" s="14" t="s">
        <v>105</v>
      </c>
      <c r="P23" s="20" t="s">
        <v>106</v>
      </c>
      <c r="Q23" s="18" t="n">
        <v>24057</v>
      </c>
      <c r="R23" s="18" t="n">
        <v>24064</v>
      </c>
    </row>
    <row r="24" customFormat="false" ht="21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107</v>
      </c>
      <c r="H24" s="16" t="n">
        <v>31500</v>
      </c>
      <c r="I24" s="14" t="s">
        <v>45</v>
      </c>
      <c r="J24" s="14" t="s">
        <v>38</v>
      </c>
      <c r="K24" s="14" t="s">
        <v>8</v>
      </c>
      <c r="L24" s="16" t="n">
        <v>31500</v>
      </c>
      <c r="M24" s="16" t="n">
        <v>31500</v>
      </c>
      <c r="N24" s="17" t="s">
        <v>108</v>
      </c>
      <c r="O24" s="14" t="s">
        <v>109</v>
      </c>
      <c r="P24" s="20" t="s">
        <v>110</v>
      </c>
      <c r="Q24" s="18" t="n">
        <v>24061</v>
      </c>
      <c r="R24" s="18" t="n">
        <v>24068</v>
      </c>
    </row>
    <row r="25" customFormat="false" ht="21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11</v>
      </c>
      <c r="H25" s="16" t="n">
        <v>7495</v>
      </c>
      <c r="I25" s="14" t="s">
        <v>45</v>
      </c>
      <c r="J25" s="14" t="s">
        <v>38</v>
      </c>
      <c r="K25" s="14" t="s">
        <v>8</v>
      </c>
      <c r="L25" s="16" t="n">
        <v>7495</v>
      </c>
      <c r="M25" s="16" t="n">
        <v>7495</v>
      </c>
      <c r="N25" s="17" t="s">
        <v>112</v>
      </c>
      <c r="O25" s="14" t="s">
        <v>113</v>
      </c>
      <c r="P25" s="20" t="s">
        <v>114</v>
      </c>
      <c r="Q25" s="18" t="n">
        <v>24063</v>
      </c>
      <c r="R25" s="18" t="n">
        <v>24070</v>
      </c>
    </row>
    <row r="26" customFormat="false" ht="21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15</v>
      </c>
      <c r="H26" s="16" t="n">
        <v>8900</v>
      </c>
      <c r="I26" s="14" t="s">
        <v>45</v>
      </c>
      <c r="J26" s="14" t="s">
        <v>38</v>
      </c>
      <c r="K26" s="14" t="s">
        <v>8</v>
      </c>
      <c r="L26" s="16" t="n">
        <v>8900</v>
      </c>
      <c r="M26" s="16" t="n">
        <v>8900</v>
      </c>
      <c r="N26" s="17" t="s">
        <v>116</v>
      </c>
      <c r="O26" s="14" t="s">
        <v>117</v>
      </c>
      <c r="P26" s="20" t="s">
        <v>118</v>
      </c>
      <c r="Q26" s="18" t="n">
        <v>24068</v>
      </c>
      <c r="R26" s="18" t="n">
        <v>24075</v>
      </c>
    </row>
    <row r="27" customFormat="false" ht="21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80</v>
      </c>
      <c r="H27" s="16" t="n">
        <v>5845</v>
      </c>
      <c r="I27" s="14" t="s">
        <v>45</v>
      </c>
      <c r="J27" s="14" t="s">
        <v>38</v>
      </c>
      <c r="K27" s="14" t="s">
        <v>8</v>
      </c>
      <c r="L27" s="16" t="n">
        <v>5845</v>
      </c>
      <c r="M27" s="16" t="n">
        <v>5845</v>
      </c>
      <c r="N27" s="17" t="s">
        <v>116</v>
      </c>
      <c r="O27" s="14" t="s">
        <v>117</v>
      </c>
      <c r="P27" s="20" t="s">
        <v>118</v>
      </c>
      <c r="Q27" s="18" t="n">
        <v>24068</v>
      </c>
      <c r="R27" s="18" t="n">
        <v>24075</v>
      </c>
    </row>
    <row r="28" customFormat="false" ht="21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70</v>
      </c>
      <c r="H28" s="16" t="n">
        <v>27075</v>
      </c>
      <c r="I28" s="14" t="s">
        <v>45</v>
      </c>
      <c r="J28" s="14" t="s">
        <v>38</v>
      </c>
      <c r="K28" s="14" t="s">
        <v>8</v>
      </c>
      <c r="L28" s="16" t="n">
        <v>27075</v>
      </c>
      <c r="M28" s="16" t="n">
        <v>27075</v>
      </c>
      <c r="N28" s="17" t="s">
        <v>71</v>
      </c>
      <c r="O28" s="14" t="s">
        <v>72</v>
      </c>
      <c r="P28" s="20" t="s">
        <v>119</v>
      </c>
      <c r="Q28" s="18" t="n">
        <v>24069</v>
      </c>
      <c r="R28" s="18" t="n">
        <v>24076</v>
      </c>
    </row>
    <row r="29" customFormat="false" ht="21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20</v>
      </c>
      <c r="H29" s="16" t="n">
        <v>32350</v>
      </c>
      <c r="I29" s="14" t="s">
        <v>45</v>
      </c>
      <c r="J29" s="14" t="s">
        <v>38</v>
      </c>
      <c r="K29" s="14" t="s">
        <v>8</v>
      </c>
      <c r="L29" s="16" t="n">
        <v>32350</v>
      </c>
      <c r="M29" s="16" t="n">
        <v>32350</v>
      </c>
      <c r="N29" s="17" t="s">
        <v>116</v>
      </c>
      <c r="O29" s="14" t="s">
        <v>117</v>
      </c>
      <c r="P29" s="20" t="s">
        <v>121</v>
      </c>
      <c r="Q29" s="18" t="n">
        <v>24070</v>
      </c>
      <c r="R29" s="18" t="n">
        <v>24077</v>
      </c>
    </row>
    <row r="30" customFormat="false" ht="21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22</v>
      </c>
      <c r="H30" s="16" t="n">
        <v>13400</v>
      </c>
      <c r="I30" s="14" t="s">
        <v>45</v>
      </c>
      <c r="J30" s="14" t="s">
        <v>38</v>
      </c>
      <c r="K30" s="14" t="s">
        <v>8</v>
      </c>
      <c r="L30" s="16" t="n">
        <v>13400</v>
      </c>
      <c r="M30" s="16" t="n">
        <v>13400</v>
      </c>
      <c r="N30" s="17" t="s">
        <v>116</v>
      </c>
      <c r="O30" s="14" t="s">
        <v>117</v>
      </c>
      <c r="P30" s="20" t="s">
        <v>123</v>
      </c>
      <c r="Q30" s="18" t="n">
        <v>24070</v>
      </c>
      <c r="R30" s="18" t="n">
        <v>24077</v>
      </c>
    </row>
    <row r="31" customFormat="false" ht="21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24</v>
      </c>
      <c r="H31" s="16" t="n">
        <v>36000</v>
      </c>
      <c r="I31" s="14" t="s">
        <v>45</v>
      </c>
      <c r="J31" s="14" t="s">
        <v>38</v>
      </c>
      <c r="K31" s="14" t="s">
        <v>8</v>
      </c>
      <c r="L31" s="16" t="n">
        <v>36000</v>
      </c>
      <c r="M31" s="16" t="n">
        <v>36000</v>
      </c>
      <c r="N31" s="17" t="s">
        <v>125</v>
      </c>
      <c r="O31" s="14" t="s">
        <v>126</v>
      </c>
      <c r="P31" s="20" t="s">
        <v>127</v>
      </c>
      <c r="Q31" s="18" t="n">
        <v>24076</v>
      </c>
      <c r="R31" s="18" t="n">
        <v>24197</v>
      </c>
    </row>
    <row r="32" customFormat="false" ht="21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28</v>
      </c>
      <c r="H32" s="16" t="n">
        <v>3180</v>
      </c>
      <c r="I32" s="14" t="s">
        <v>45</v>
      </c>
      <c r="J32" s="14" t="s">
        <v>38</v>
      </c>
      <c r="K32" s="14" t="s">
        <v>8</v>
      </c>
      <c r="L32" s="16" t="n">
        <v>3180</v>
      </c>
      <c r="M32" s="16" t="n">
        <v>3180</v>
      </c>
      <c r="N32" s="17" t="s">
        <v>67</v>
      </c>
      <c r="O32" s="13" t="s">
        <v>68</v>
      </c>
      <c r="P32" s="20" t="s">
        <v>129</v>
      </c>
      <c r="Q32" s="18" t="n">
        <v>24076</v>
      </c>
      <c r="R32" s="18" t="n">
        <v>24083</v>
      </c>
    </row>
    <row r="33" customFormat="false" ht="21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30</v>
      </c>
      <c r="H33" s="16" t="n">
        <v>446</v>
      </c>
      <c r="I33" s="14" t="s">
        <v>45</v>
      </c>
      <c r="J33" s="14" t="s">
        <v>38</v>
      </c>
      <c r="K33" s="14" t="s">
        <v>8</v>
      </c>
      <c r="L33" s="16" t="n">
        <v>446</v>
      </c>
      <c r="M33" s="16" t="n">
        <v>446</v>
      </c>
      <c r="N33" s="17" t="s">
        <v>131</v>
      </c>
      <c r="O33" s="14" t="s">
        <v>132</v>
      </c>
      <c r="P33" s="20" t="s">
        <v>133</v>
      </c>
      <c r="Q33" s="18" t="n">
        <v>24076</v>
      </c>
      <c r="R33" s="18" t="n">
        <v>24083</v>
      </c>
    </row>
    <row r="34" customFormat="false" ht="21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34</v>
      </c>
      <c r="H34" s="16" t="n">
        <v>560</v>
      </c>
      <c r="I34" s="14" t="s">
        <v>45</v>
      </c>
      <c r="J34" s="14" t="s">
        <v>38</v>
      </c>
      <c r="K34" s="14" t="s">
        <v>8</v>
      </c>
      <c r="L34" s="16" t="n">
        <v>560</v>
      </c>
      <c r="M34" s="16" t="n">
        <v>560</v>
      </c>
      <c r="N34" s="17" t="s">
        <v>135</v>
      </c>
      <c r="O34" s="14" t="s">
        <v>136</v>
      </c>
      <c r="P34" s="20" t="s">
        <v>137</v>
      </c>
      <c r="Q34" s="18" t="n">
        <v>24076</v>
      </c>
      <c r="R34" s="18" t="n">
        <v>24083</v>
      </c>
    </row>
    <row r="35" customFormat="false" ht="21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03</v>
      </c>
      <c r="H35" s="16" t="n">
        <v>2790</v>
      </c>
      <c r="I35" s="14" t="s">
        <v>45</v>
      </c>
      <c r="J35" s="14" t="s">
        <v>38</v>
      </c>
      <c r="K35" s="14" t="s">
        <v>8</v>
      </c>
      <c r="L35" s="16" t="n">
        <v>2790</v>
      </c>
      <c r="M35" s="16" t="n">
        <v>2970</v>
      </c>
      <c r="N35" s="17" t="s">
        <v>138</v>
      </c>
      <c r="O35" s="14" t="s">
        <v>139</v>
      </c>
      <c r="P35" s="20" t="s">
        <v>140</v>
      </c>
      <c r="Q35" s="18" t="n">
        <v>24076</v>
      </c>
      <c r="R35" s="18" t="n">
        <v>24083</v>
      </c>
    </row>
    <row r="36" customFormat="false" ht="21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41</v>
      </c>
      <c r="H36" s="16" t="n">
        <v>655</v>
      </c>
      <c r="I36" s="14" t="s">
        <v>45</v>
      </c>
      <c r="J36" s="14" t="s">
        <v>38</v>
      </c>
      <c r="K36" s="14" t="s">
        <v>8</v>
      </c>
      <c r="L36" s="16" t="n">
        <v>655</v>
      </c>
      <c r="M36" s="16" t="n">
        <v>655</v>
      </c>
      <c r="N36" s="17" t="s">
        <v>67</v>
      </c>
      <c r="O36" s="13" t="s">
        <v>68</v>
      </c>
      <c r="P36" s="20" t="s">
        <v>142</v>
      </c>
      <c r="Q36" s="18" t="n">
        <v>24078</v>
      </c>
      <c r="R36" s="18" t="n">
        <v>24085</v>
      </c>
    </row>
    <row r="37" customFormat="false" ht="21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143</v>
      </c>
      <c r="H37" s="16" t="n">
        <v>1218</v>
      </c>
      <c r="I37" s="14" t="s">
        <v>45</v>
      </c>
      <c r="J37" s="14" t="s">
        <v>38</v>
      </c>
      <c r="K37" s="14" t="s">
        <v>8</v>
      </c>
      <c r="L37" s="16" t="n">
        <v>1218</v>
      </c>
      <c r="M37" s="16" t="n">
        <v>1218</v>
      </c>
      <c r="N37" s="17" t="s">
        <v>144</v>
      </c>
      <c r="O37" s="14" t="s">
        <v>145</v>
      </c>
      <c r="P37" s="20" t="s">
        <v>146</v>
      </c>
      <c r="Q37" s="18" t="n">
        <v>24078</v>
      </c>
      <c r="R37" s="18" t="n">
        <v>24085</v>
      </c>
    </row>
    <row r="38" customFormat="false" ht="21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47</v>
      </c>
      <c r="H38" s="16" t="n">
        <v>450000</v>
      </c>
      <c r="I38" s="14" t="s">
        <v>45</v>
      </c>
      <c r="J38" s="14" t="s">
        <v>38</v>
      </c>
      <c r="K38" s="14" t="s">
        <v>8</v>
      </c>
      <c r="L38" s="16" t="n">
        <v>450000</v>
      </c>
      <c r="M38" s="16" t="n">
        <v>450000</v>
      </c>
      <c r="N38" s="17" t="s">
        <v>148</v>
      </c>
      <c r="O38" s="14" t="s">
        <v>149</v>
      </c>
      <c r="P38" s="1" t="n">
        <v>65127113022</v>
      </c>
      <c r="Q38" s="18" t="n">
        <v>24090</v>
      </c>
      <c r="R38" s="18" t="n">
        <v>24210</v>
      </c>
    </row>
    <row r="39" customFormat="false" ht="21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70</v>
      </c>
      <c r="H39" s="16" t="n">
        <v>20150</v>
      </c>
      <c r="I39" s="14" t="s">
        <v>45</v>
      </c>
      <c r="J39" s="14" t="s">
        <v>38</v>
      </c>
      <c r="K39" s="14" t="s">
        <v>8</v>
      </c>
      <c r="L39" s="16" t="n">
        <v>20150</v>
      </c>
      <c r="M39" s="16" t="n">
        <v>20150</v>
      </c>
      <c r="N39" s="17" t="s">
        <v>71</v>
      </c>
      <c r="O39" s="14" t="s">
        <v>72</v>
      </c>
      <c r="P39" s="20" t="s">
        <v>150</v>
      </c>
      <c r="Q39" s="18" t="n">
        <v>24090</v>
      </c>
      <c r="R39" s="18" t="n">
        <v>24097</v>
      </c>
    </row>
    <row r="40" customFormat="false" ht="21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151</v>
      </c>
      <c r="H40" s="16" t="n">
        <v>408900</v>
      </c>
      <c r="I40" s="14" t="s">
        <v>45</v>
      </c>
      <c r="J40" s="14" t="s">
        <v>38</v>
      </c>
      <c r="K40" s="14" t="s">
        <v>8</v>
      </c>
      <c r="L40" s="16" t="n">
        <v>408900</v>
      </c>
      <c r="M40" s="16" t="n">
        <v>408900</v>
      </c>
      <c r="N40" s="17" t="s">
        <v>152</v>
      </c>
      <c r="O40" s="14" t="s">
        <v>153</v>
      </c>
      <c r="P40" s="20" t="s">
        <v>154</v>
      </c>
      <c r="Q40" s="18" t="n">
        <v>24090</v>
      </c>
      <c r="R40" s="18" t="n">
        <v>24105</v>
      </c>
    </row>
    <row r="41" customFormat="false" ht="21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62</v>
      </c>
      <c r="H41" s="16" t="n">
        <v>24200</v>
      </c>
      <c r="I41" s="14" t="s">
        <v>45</v>
      </c>
      <c r="J41" s="14" t="s">
        <v>38</v>
      </c>
      <c r="K41" s="14" t="s">
        <v>8</v>
      </c>
      <c r="L41" s="16" t="n">
        <v>24200</v>
      </c>
      <c r="M41" s="16" t="n">
        <v>24200</v>
      </c>
      <c r="N41" s="17" t="s">
        <v>81</v>
      </c>
      <c r="O41" s="14" t="s">
        <v>82</v>
      </c>
      <c r="P41" s="20" t="s">
        <v>155</v>
      </c>
      <c r="Q41" s="18" t="n">
        <v>24092</v>
      </c>
      <c r="R41" s="18" t="n">
        <v>24099</v>
      </c>
    </row>
    <row r="42" customFormat="false" ht="21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56</v>
      </c>
      <c r="H42" s="16" t="n">
        <v>5574</v>
      </c>
      <c r="I42" s="14" t="s">
        <v>45</v>
      </c>
      <c r="J42" s="14" t="s">
        <v>38</v>
      </c>
      <c r="K42" s="14" t="s">
        <v>8</v>
      </c>
      <c r="L42" s="16" t="n">
        <v>5574</v>
      </c>
      <c r="M42" s="16" t="n">
        <v>5574</v>
      </c>
      <c r="N42" s="17" t="s">
        <v>157</v>
      </c>
      <c r="O42" s="14" t="s">
        <v>158</v>
      </c>
      <c r="P42" s="20" t="s">
        <v>159</v>
      </c>
      <c r="Q42" s="18" t="n">
        <v>24096</v>
      </c>
      <c r="R42" s="18" t="n">
        <v>24103</v>
      </c>
    </row>
    <row r="43" customFormat="false" ht="21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03</v>
      </c>
      <c r="H43" s="16" t="n">
        <v>5100</v>
      </c>
      <c r="I43" s="14" t="s">
        <v>45</v>
      </c>
      <c r="J43" s="14" t="s">
        <v>38</v>
      </c>
      <c r="K43" s="14" t="s">
        <v>8</v>
      </c>
      <c r="L43" s="16" t="n">
        <v>5100</v>
      </c>
      <c r="M43" s="16" t="n">
        <v>5100</v>
      </c>
      <c r="N43" s="17" t="s">
        <v>160</v>
      </c>
      <c r="O43" s="14" t="s">
        <v>161</v>
      </c>
      <c r="P43" s="20" t="s">
        <v>162</v>
      </c>
      <c r="Q43" s="18" t="n">
        <v>24102</v>
      </c>
      <c r="R43" s="18" t="n">
        <v>24470</v>
      </c>
    </row>
    <row r="44" customFormat="false" ht="21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63</v>
      </c>
      <c r="H44" s="16" t="n">
        <v>7000</v>
      </c>
      <c r="I44" s="14" t="s">
        <v>45</v>
      </c>
      <c r="J44" s="14" t="s">
        <v>38</v>
      </c>
      <c r="K44" s="14" t="s">
        <v>8</v>
      </c>
      <c r="L44" s="16" t="n">
        <v>7000</v>
      </c>
      <c r="M44" s="16" t="n">
        <v>7000</v>
      </c>
      <c r="N44" s="17" t="s">
        <v>164</v>
      </c>
      <c r="O44" s="21" t="s">
        <v>165</v>
      </c>
      <c r="P44" s="20" t="s">
        <v>166</v>
      </c>
      <c r="Q44" s="18" t="n">
        <v>24102</v>
      </c>
      <c r="R44" s="18" t="n">
        <v>24470</v>
      </c>
    </row>
    <row r="45" customFormat="false" ht="21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67</v>
      </c>
      <c r="H45" s="16" t="n">
        <v>4550</v>
      </c>
      <c r="I45" s="14" t="s">
        <v>45</v>
      </c>
      <c r="J45" s="14" t="s">
        <v>38</v>
      </c>
      <c r="K45" s="14" t="s">
        <v>8</v>
      </c>
      <c r="L45" s="16" t="n">
        <v>4550</v>
      </c>
      <c r="M45" s="16" t="n">
        <v>4550</v>
      </c>
      <c r="N45" s="17" t="s">
        <v>67</v>
      </c>
      <c r="O45" s="13" t="s">
        <v>68</v>
      </c>
      <c r="P45" s="1" t="n">
        <v>65127539392</v>
      </c>
      <c r="Q45" s="18" t="n">
        <v>24102</v>
      </c>
      <c r="R45" s="18" t="n">
        <v>24470</v>
      </c>
    </row>
    <row r="46" customFormat="false" ht="21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68</v>
      </c>
      <c r="H46" s="16" t="n">
        <v>1400</v>
      </c>
      <c r="I46" s="14" t="s">
        <v>45</v>
      </c>
      <c r="J46" s="14" t="s">
        <v>38</v>
      </c>
      <c r="K46" s="14" t="s">
        <v>8</v>
      </c>
      <c r="L46" s="16" t="n">
        <v>1400</v>
      </c>
      <c r="M46" s="16" t="n">
        <v>1400</v>
      </c>
      <c r="N46" s="17" t="s">
        <v>75</v>
      </c>
      <c r="O46" s="14" t="s">
        <v>76</v>
      </c>
      <c r="P46" s="20" t="s">
        <v>169</v>
      </c>
      <c r="Q46" s="18" t="n">
        <v>24102</v>
      </c>
      <c r="R46" s="18" t="n">
        <v>24105</v>
      </c>
    </row>
    <row r="47" customFormat="false" ht="21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70</v>
      </c>
      <c r="H47" s="16" t="n">
        <v>10422.14</v>
      </c>
      <c r="I47" s="14" t="s">
        <v>45</v>
      </c>
      <c r="J47" s="14" t="s">
        <v>38</v>
      </c>
      <c r="K47" s="14" t="s">
        <v>8</v>
      </c>
      <c r="L47" s="16" t="n">
        <v>10422.14</v>
      </c>
      <c r="M47" s="16" t="n">
        <v>10422.14</v>
      </c>
      <c r="N47" s="17" t="s">
        <v>171</v>
      </c>
      <c r="O47" s="14" t="s">
        <v>172</v>
      </c>
      <c r="P47" s="20" t="s">
        <v>173</v>
      </c>
      <c r="Q47" s="18" t="n">
        <v>24111</v>
      </c>
      <c r="R47" s="18" t="n">
        <v>24118</v>
      </c>
    </row>
    <row r="48" customFormat="false" ht="21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74</v>
      </c>
      <c r="H48" s="16" t="n">
        <v>6310</v>
      </c>
      <c r="I48" s="14" t="s">
        <v>45</v>
      </c>
      <c r="J48" s="14" t="s">
        <v>38</v>
      </c>
      <c r="K48" s="14" t="s">
        <v>8</v>
      </c>
      <c r="L48" s="16" t="n">
        <v>6310</v>
      </c>
      <c r="M48" s="16" t="n">
        <v>6310</v>
      </c>
      <c r="N48" s="17" t="s">
        <v>67</v>
      </c>
      <c r="O48" s="13" t="s">
        <v>68</v>
      </c>
      <c r="P48" s="20" t="s">
        <v>175</v>
      </c>
      <c r="Q48" s="18" t="n">
        <v>24113</v>
      </c>
      <c r="R48" s="18" t="n">
        <v>24120</v>
      </c>
    </row>
    <row r="49" customFormat="false" ht="21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76</v>
      </c>
      <c r="H49" s="16" t="n">
        <v>25415</v>
      </c>
      <c r="I49" s="14" t="s">
        <v>45</v>
      </c>
      <c r="J49" s="14" t="s">
        <v>38</v>
      </c>
      <c r="K49" s="14" t="s">
        <v>8</v>
      </c>
      <c r="L49" s="16" t="n">
        <v>25145</v>
      </c>
      <c r="M49" s="16" t="n">
        <v>25415</v>
      </c>
      <c r="N49" s="17" t="s">
        <v>144</v>
      </c>
      <c r="O49" s="14" t="s">
        <v>145</v>
      </c>
      <c r="P49" s="20" t="s">
        <v>177</v>
      </c>
      <c r="Q49" s="18" t="n">
        <v>24113</v>
      </c>
      <c r="R49" s="18" t="n">
        <v>24120</v>
      </c>
    </row>
    <row r="50" customFormat="false" ht="21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78</v>
      </c>
      <c r="H50" s="16" t="n">
        <v>3410</v>
      </c>
      <c r="I50" s="14" t="s">
        <v>45</v>
      </c>
      <c r="J50" s="14" t="s">
        <v>38</v>
      </c>
      <c r="K50" s="14" t="s">
        <v>8</v>
      </c>
      <c r="L50" s="16" t="n">
        <v>3410</v>
      </c>
      <c r="M50" s="16" t="n">
        <v>3410</v>
      </c>
      <c r="N50" s="17" t="s">
        <v>96</v>
      </c>
      <c r="O50" s="14" t="s">
        <v>97</v>
      </c>
      <c r="P50" s="20" t="s">
        <v>179</v>
      </c>
      <c r="Q50" s="18" t="n">
        <v>24113</v>
      </c>
      <c r="R50" s="18" t="n">
        <v>24120</v>
      </c>
    </row>
    <row r="51" customFormat="false" ht="21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80</v>
      </c>
      <c r="H51" s="16" t="n">
        <v>1407</v>
      </c>
      <c r="I51" s="14" t="s">
        <v>45</v>
      </c>
      <c r="J51" s="14" t="s">
        <v>38</v>
      </c>
      <c r="K51" s="14" t="s">
        <v>8</v>
      </c>
      <c r="L51" s="16" t="n">
        <v>1407</v>
      </c>
      <c r="M51" s="16" t="n">
        <v>1407</v>
      </c>
      <c r="N51" s="17" t="s">
        <v>157</v>
      </c>
      <c r="O51" s="14" t="s">
        <v>158</v>
      </c>
      <c r="P51" s="20" t="s">
        <v>181</v>
      </c>
      <c r="Q51" s="18" t="n">
        <v>24113</v>
      </c>
      <c r="R51" s="18" t="n">
        <v>24120</v>
      </c>
    </row>
    <row r="52" customFormat="false" ht="21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182</v>
      </c>
      <c r="H52" s="16" t="n">
        <v>5372</v>
      </c>
      <c r="I52" s="14" t="s">
        <v>45</v>
      </c>
      <c r="J52" s="14" t="s">
        <v>38</v>
      </c>
      <c r="K52" s="14" t="s">
        <v>8</v>
      </c>
      <c r="L52" s="16" t="n">
        <v>5372</v>
      </c>
      <c r="M52" s="16" t="n">
        <v>5372</v>
      </c>
      <c r="N52" s="17" t="s">
        <v>183</v>
      </c>
      <c r="O52" s="14" t="s">
        <v>184</v>
      </c>
      <c r="P52" s="20" t="s">
        <v>185</v>
      </c>
      <c r="Q52" s="18" t="n">
        <v>24113</v>
      </c>
      <c r="R52" s="18" t="n">
        <v>24120</v>
      </c>
    </row>
    <row r="53" customFormat="false" ht="21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86</v>
      </c>
      <c r="H53" s="16" t="n">
        <v>21300</v>
      </c>
      <c r="I53" s="14" t="s">
        <v>45</v>
      </c>
      <c r="J53" s="14" t="s">
        <v>38</v>
      </c>
      <c r="K53" s="14" t="s">
        <v>8</v>
      </c>
      <c r="L53" s="16" t="n">
        <v>21300</v>
      </c>
      <c r="M53" s="16" t="n">
        <v>21300</v>
      </c>
      <c r="N53" s="17" t="s">
        <v>164</v>
      </c>
      <c r="O53" s="21" t="s">
        <v>165</v>
      </c>
      <c r="P53" s="20" t="s">
        <v>187</v>
      </c>
      <c r="Q53" s="18" t="n">
        <v>24119</v>
      </c>
      <c r="R53" s="18" t="n">
        <v>24120</v>
      </c>
    </row>
    <row r="54" customFormat="false" ht="21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88</v>
      </c>
      <c r="H54" s="16" t="n">
        <v>14000</v>
      </c>
      <c r="I54" s="14" t="s">
        <v>45</v>
      </c>
      <c r="J54" s="14" t="s">
        <v>38</v>
      </c>
      <c r="K54" s="14" t="s">
        <v>8</v>
      </c>
      <c r="L54" s="16" t="n">
        <v>14000</v>
      </c>
      <c r="M54" s="16" t="n">
        <v>14000</v>
      </c>
      <c r="N54" s="17" t="s">
        <v>189</v>
      </c>
      <c r="O54" s="14" t="s">
        <v>190</v>
      </c>
      <c r="P54" s="20" t="s">
        <v>191</v>
      </c>
      <c r="Q54" s="18" t="n">
        <v>24119</v>
      </c>
      <c r="R54" s="18" t="n">
        <v>24121</v>
      </c>
    </row>
    <row r="55" customFormat="false" ht="21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92</v>
      </c>
      <c r="H55" s="16" t="n">
        <v>2750</v>
      </c>
      <c r="I55" s="14" t="s">
        <v>45</v>
      </c>
      <c r="J55" s="14" t="s">
        <v>38</v>
      </c>
      <c r="K55" s="14" t="s">
        <v>8</v>
      </c>
      <c r="L55" s="16" t="n">
        <v>2750</v>
      </c>
      <c r="M55" s="16" t="n">
        <v>2750</v>
      </c>
      <c r="N55" s="17" t="s">
        <v>75</v>
      </c>
      <c r="O55" s="14" t="s">
        <v>76</v>
      </c>
      <c r="P55" s="20" t="s">
        <v>193</v>
      </c>
      <c r="Q55" s="18" t="n">
        <v>24119</v>
      </c>
      <c r="R55" s="18" t="n">
        <v>24121</v>
      </c>
    </row>
    <row r="56" customFormat="false" ht="21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94</v>
      </c>
      <c r="H56" s="16" t="n">
        <v>990</v>
      </c>
      <c r="I56" s="14" t="s">
        <v>45</v>
      </c>
      <c r="J56" s="14" t="s">
        <v>38</v>
      </c>
      <c r="K56" s="14" t="s">
        <v>8</v>
      </c>
      <c r="L56" s="16" t="n">
        <v>990</v>
      </c>
      <c r="M56" s="16" t="n">
        <v>990</v>
      </c>
      <c r="N56" s="17" t="s">
        <v>100</v>
      </c>
      <c r="O56" s="14" t="s">
        <v>101</v>
      </c>
      <c r="P56" s="20" t="s">
        <v>195</v>
      </c>
      <c r="Q56" s="18" t="n">
        <v>24131</v>
      </c>
      <c r="R56" s="18" t="n">
        <v>24138</v>
      </c>
    </row>
    <row r="57" customFormat="false" ht="21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196</v>
      </c>
      <c r="H57" s="16" t="n">
        <v>432948.61</v>
      </c>
      <c r="I57" s="14" t="s">
        <v>45</v>
      </c>
      <c r="J57" s="14" t="s">
        <v>38</v>
      </c>
      <c r="K57" s="14" t="s">
        <v>8</v>
      </c>
      <c r="L57" s="16" t="n">
        <v>426951</v>
      </c>
      <c r="M57" s="16" t="n">
        <v>420000</v>
      </c>
      <c r="N57" s="17" t="s">
        <v>152</v>
      </c>
      <c r="O57" s="14" t="s">
        <v>153</v>
      </c>
      <c r="P57" s="20" t="s">
        <v>197</v>
      </c>
      <c r="Q57" s="18" t="n">
        <v>24137</v>
      </c>
      <c r="R57" s="18" t="n">
        <v>24225</v>
      </c>
    </row>
    <row r="58" customFormat="false" ht="21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98</v>
      </c>
      <c r="H58" s="16" t="n">
        <v>436417.54</v>
      </c>
      <c r="I58" s="14" t="s">
        <v>45</v>
      </c>
      <c r="J58" s="14" t="s">
        <v>38</v>
      </c>
      <c r="K58" s="14" t="s">
        <v>8</v>
      </c>
      <c r="L58" s="16" t="n">
        <v>430356</v>
      </c>
      <c r="M58" s="16" t="n">
        <v>424000</v>
      </c>
      <c r="N58" s="17" t="s">
        <v>152</v>
      </c>
      <c r="O58" s="14" t="s">
        <v>153</v>
      </c>
      <c r="P58" s="20" t="s">
        <v>199</v>
      </c>
      <c r="Q58" s="18" t="n">
        <v>24137</v>
      </c>
      <c r="R58" s="18" t="n">
        <v>24227</v>
      </c>
    </row>
    <row r="59" customFormat="false" ht="21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200</v>
      </c>
      <c r="H59" s="16" t="n">
        <v>438296.7</v>
      </c>
      <c r="I59" s="14" t="s">
        <v>45</v>
      </c>
      <c r="J59" s="14" t="s">
        <v>38</v>
      </c>
      <c r="K59" s="14" t="s">
        <v>8</v>
      </c>
      <c r="L59" s="16" t="n">
        <v>432268</v>
      </c>
      <c r="M59" s="16" t="n">
        <v>426000</v>
      </c>
      <c r="N59" s="17" t="s">
        <v>152</v>
      </c>
      <c r="O59" s="14" t="s">
        <v>153</v>
      </c>
      <c r="P59" s="22" t="n">
        <v>65127356588</v>
      </c>
      <c r="Q59" s="18" t="n">
        <v>24137</v>
      </c>
      <c r="R59" s="18" t="n">
        <v>24227</v>
      </c>
    </row>
    <row r="60" customFormat="false" ht="21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201</v>
      </c>
      <c r="H60" s="16" t="n">
        <v>435193.28</v>
      </c>
      <c r="I60" s="14" t="s">
        <v>45</v>
      </c>
      <c r="J60" s="14" t="s">
        <v>38</v>
      </c>
      <c r="K60" s="14" t="s">
        <v>8</v>
      </c>
      <c r="L60" s="16" t="n">
        <v>428996</v>
      </c>
      <c r="M60" s="16" t="n">
        <v>422000</v>
      </c>
      <c r="N60" s="17" t="s">
        <v>152</v>
      </c>
      <c r="O60" s="14" t="s">
        <v>153</v>
      </c>
      <c r="P60" s="22" t="n">
        <v>65127410601</v>
      </c>
      <c r="Q60" s="18" t="n">
        <v>24137</v>
      </c>
      <c r="R60" s="18" t="n">
        <v>24227</v>
      </c>
    </row>
    <row r="61" customFormat="false" ht="21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70</v>
      </c>
      <c r="H61" s="16" t="n">
        <v>1520</v>
      </c>
      <c r="I61" s="14" t="s">
        <v>45</v>
      </c>
      <c r="J61" s="14" t="s">
        <v>38</v>
      </c>
      <c r="K61" s="14" t="s">
        <v>8</v>
      </c>
      <c r="L61" s="16" t="n">
        <v>1520</v>
      </c>
      <c r="M61" s="16" t="n">
        <v>1520</v>
      </c>
      <c r="N61" s="17" t="s">
        <v>71</v>
      </c>
      <c r="O61" s="14" t="s">
        <v>72</v>
      </c>
      <c r="P61" s="22" t="n">
        <v>66027398402</v>
      </c>
      <c r="Q61" s="18" t="n">
        <v>24137</v>
      </c>
      <c r="R61" s="18" t="n">
        <v>24144</v>
      </c>
    </row>
    <row r="62" customFormat="false" ht="21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202</v>
      </c>
      <c r="H62" s="16" t="n">
        <v>7816</v>
      </c>
      <c r="I62" s="14" t="s">
        <v>45</v>
      </c>
      <c r="J62" s="14" t="s">
        <v>38</v>
      </c>
      <c r="K62" s="14" t="s">
        <v>8</v>
      </c>
      <c r="L62" s="16" t="n">
        <v>7816</v>
      </c>
      <c r="M62" s="16" t="n">
        <v>7816</v>
      </c>
      <c r="N62" s="17" t="s">
        <v>144</v>
      </c>
      <c r="O62" s="14" t="s">
        <v>145</v>
      </c>
      <c r="P62" s="22" t="n">
        <v>66027209381</v>
      </c>
      <c r="Q62" s="18" t="n">
        <v>24137</v>
      </c>
      <c r="R62" s="18" t="n">
        <v>24144</v>
      </c>
    </row>
    <row r="63" customFormat="false" ht="21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48</v>
      </c>
      <c r="H63" s="16" t="n">
        <v>2550</v>
      </c>
      <c r="I63" s="14" t="s">
        <v>45</v>
      </c>
      <c r="J63" s="14" t="s">
        <v>38</v>
      </c>
      <c r="K63" s="14" t="s">
        <v>8</v>
      </c>
      <c r="L63" s="16" t="n">
        <v>2550</v>
      </c>
      <c r="M63" s="16" t="n">
        <v>2550</v>
      </c>
      <c r="N63" s="17" t="s">
        <v>203</v>
      </c>
      <c r="O63" s="14" t="s">
        <v>161</v>
      </c>
      <c r="P63" s="22" t="n">
        <v>66027253156</v>
      </c>
      <c r="Q63" s="18" t="n">
        <v>24137</v>
      </c>
      <c r="R63" s="18" t="n">
        <v>24144</v>
      </c>
    </row>
    <row r="64" customFormat="false" ht="21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48</v>
      </c>
      <c r="H64" s="16" t="n">
        <v>2900</v>
      </c>
      <c r="I64" s="14" t="s">
        <v>45</v>
      </c>
      <c r="J64" s="14" t="s">
        <v>38</v>
      </c>
      <c r="K64" s="14" t="s">
        <v>8</v>
      </c>
      <c r="L64" s="16" t="n">
        <v>2900</v>
      </c>
      <c r="M64" s="16" t="n">
        <v>2900</v>
      </c>
      <c r="N64" s="17" t="s">
        <v>71</v>
      </c>
      <c r="O64" s="14" t="s">
        <v>72</v>
      </c>
      <c r="P64" s="22" t="n">
        <v>66027254482</v>
      </c>
      <c r="Q64" s="18" t="n">
        <v>24137</v>
      </c>
      <c r="R64" s="18" t="n">
        <v>24144</v>
      </c>
    </row>
    <row r="65" customFormat="false" ht="21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204</v>
      </c>
      <c r="H65" s="16" t="n">
        <v>16200</v>
      </c>
      <c r="I65" s="14" t="s">
        <v>45</v>
      </c>
      <c r="J65" s="14" t="s">
        <v>38</v>
      </c>
      <c r="K65" s="14" t="s">
        <v>8</v>
      </c>
      <c r="L65" s="16" t="n">
        <v>16200</v>
      </c>
      <c r="M65" s="16" t="n">
        <v>16200</v>
      </c>
      <c r="N65" s="17" t="s">
        <v>144</v>
      </c>
      <c r="O65" s="14" t="s">
        <v>145</v>
      </c>
      <c r="P65" s="22" t="n">
        <v>66027166809</v>
      </c>
      <c r="Q65" s="18" t="n">
        <v>24137</v>
      </c>
      <c r="R65" s="18" t="n">
        <v>24144</v>
      </c>
    </row>
    <row r="66" customFormat="false" ht="21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205</v>
      </c>
      <c r="H66" s="16" t="n">
        <v>56700</v>
      </c>
      <c r="I66" s="14" t="s">
        <v>45</v>
      </c>
      <c r="J66" s="14" t="s">
        <v>38</v>
      </c>
      <c r="K66" s="14" t="s">
        <v>8</v>
      </c>
      <c r="L66" s="16" t="n">
        <v>56700</v>
      </c>
      <c r="M66" s="16" t="n">
        <v>56700</v>
      </c>
      <c r="N66" s="17" t="s">
        <v>206</v>
      </c>
      <c r="O66" s="14" t="s">
        <v>207</v>
      </c>
      <c r="P66" s="22" t="n">
        <v>66027259970</v>
      </c>
      <c r="Q66" s="18" t="n">
        <v>24138</v>
      </c>
      <c r="R66" s="18" t="n">
        <v>24380</v>
      </c>
    </row>
    <row r="67" customFormat="false" ht="21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208</v>
      </c>
      <c r="H67" s="16" t="n">
        <v>56700</v>
      </c>
      <c r="I67" s="14" t="s">
        <v>45</v>
      </c>
      <c r="J67" s="14" t="s">
        <v>38</v>
      </c>
      <c r="K67" s="14" t="s">
        <v>8</v>
      </c>
      <c r="L67" s="16" t="n">
        <v>56700</v>
      </c>
      <c r="M67" s="16" t="n">
        <v>56700</v>
      </c>
      <c r="N67" s="17" t="s">
        <v>209</v>
      </c>
      <c r="O67" s="14" t="s">
        <v>210</v>
      </c>
      <c r="P67" s="22" t="n">
        <v>66027283770</v>
      </c>
      <c r="Q67" s="18" t="n">
        <v>24138</v>
      </c>
      <c r="R67" s="18" t="n">
        <v>24380</v>
      </c>
    </row>
    <row r="68" customFormat="false" ht="21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211</v>
      </c>
      <c r="H68" s="16" t="n">
        <v>28000</v>
      </c>
      <c r="I68" s="14" t="s">
        <v>45</v>
      </c>
      <c r="J68" s="14" t="s">
        <v>38</v>
      </c>
      <c r="K68" s="14" t="s">
        <v>8</v>
      </c>
      <c r="L68" s="16" t="n">
        <v>28000</v>
      </c>
      <c r="M68" s="16" t="n">
        <v>28000</v>
      </c>
      <c r="N68" s="17" t="s">
        <v>212</v>
      </c>
      <c r="O68" s="14" t="s">
        <v>213</v>
      </c>
      <c r="P68" s="22" t="n">
        <v>66027285095</v>
      </c>
      <c r="Q68" s="18" t="n">
        <v>24138</v>
      </c>
      <c r="R68" s="18" t="n">
        <v>24166</v>
      </c>
    </row>
    <row r="69" customFormat="false" ht="21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214</v>
      </c>
      <c r="H69" s="16" t="n">
        <v>3030</v>
      </c>
      <c r="I69" s="14" t="s">
        <v>45</v>
      </c>
      <c r="J69" s="14" t="s">
        <v>38</v>
      </c>
      <c r="K69" s="14" t="s">
        <v>8</v>
      </c>
      <c r="L69" s="16" t="n">
        <v>3030</v>
      </c>
      <c r="M69" s="16" t="n">
        <v>3030</v>
      </c>
      <c r="N69" s="17" t="s">
        <v>157</v>
      </c>
      <c r="O69" s="14" t="s">
        <v>158</v>
      </c>
      <c r="P69" s="22" t="n">
        <v>66027290583</v>
      </c>
      <c r="Q69" s="18" t="n">
        <v>24138</v>
      </c>
      <c r="R69" s="18" t="n">
        <v>24145</v>
      </c>
    </row>
    <row r="70" customFormat="false" ht="21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215</v>
      </c>
      <c r="H70" s="16" t="n">
        <v>5146</v>
      </c>
      <c r="I70" s="14" t="s">
        <v>45</v>
      </c>
      <c r="J70" s="14" t="s">
        <v>38</v>
      </c>
      <c r="K70" s="14" t="s">
        <v>8</v>
      </c>
      <c r="L70" s="16" t="n">
        <v>5146</v>
      </c>
      <c r="M70" s="16" t="n">
        <v>5146</v>
      </c>
      <c r="N70" s="17" t="s">
        <v>157</v>
      </c>
      <c r="O70" s="14" t="s">
        <v>158</v>
      </c>
      <c r="P70" s="22" t="n">
        <v>66027293831</v>
      </c>
      <c r="Q70" s="18" t="n">
        <v>24138</v>
      </c>
      <c r="R70" s="18" t="n">
        <v>24145</v>
      </c>
    </row>
    <row r="71" customFormat="false" ht="21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216</v>
      </c>
      <c r="H71" s="16" t="n">
        <v>3100</v>
      </c>
      <c r="I71" s="14" t="s">
        <v>45</v>
      </c>
      <c r="J71" s="14" t="s">
        <v>38</v>
      </c>
      <c r="K71" s="14" t="s">
        <v>8</v>
      </c>
      <c r="L71" s="16" t="n">
        <v>3100</v>
      </c>
      <c r="M71" s="16" t="n">
        <v>3100</v>
      </c>
      <c r="N71" s="17" t="s">
        <v>217</v>
      </c>
      <c r="O71" s="14" t="s">
        <v>218</v>
      </c>
      <c r="P71" s="22" t="n">
        <v>66027301174</v>
      </c>
      <c r="Q71" s="18" t="n">
        <v>24139</v>
      </c>
      <c r="R71" s="18" t="n">
        <v>24146</v>
      </c>
    </row>
    <row r="72" customFormat="false" ht="21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216</v>
      </c>
      <c r="H72" s="16" t="n">
        <v>3600</v>
      </c>
      <c r="I72" s="14" t="s">
        <v>45</v>
      </c>
      <c r="J72" s="14" t="s">
        <v>38</v>
      </c>
      <c r="K72" s="14" t="s">
        <v>8</v>
      </c>
      <c r="L72" s="16" t="n">
        <v>3600</v>
      </c>
      <c r="M72" s="16" t="n">
        <v>3600</v>
      </c>
      <c r="N72" s="17" t="s">
        <v>219</v>
      </c>
      <c r="O72" s="14" t="s">
        <v>220</v>
      </c>
      <c r="P72" s="22" t="n">
        <v>66027308887</v>
      </c>
      <c r="Q72" s="18" t="n">
        <v>24139</v>
      </c>
      <c r="R72" s="18" t="n">
        <v>24146</v>
      </c>
    </row>
    <row r="73" customFormat="false" ht="21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221</v>
      </c>
      <c r="H73" s="16" t="n">
        <v>655</v>
      </c>
      <c r="I73" s="14" t="s">
        <v>45</v>
      </c>
      <c r="J73" s="14" t="s">
        <v>38</v>
      </c>
      <c r="K73" s="14" t="s">
        <v>8</v>
      </c>
      <c r="L73" s="16" t="n">
        <v>655</v>
      </c>
      <c r="M73" s="16" t="n">
        <v>655</v>
      </c>
      <c r="N73" s="17" t="s">
        <v>67</v>
      </c>
      <c r="O73" s="13" t="s">
        <v>68</v>
      </c>
      <c r="P73" s="22" t="n">
        <v>66027319073</v>
      </c>
      <c r="Q73" s="18" t="n">
        <v>24139</v>
      </c>
      <c r="R73" s="18" t="n">
        <v>24146</v>
      </c>
    </row>
    <row r="74" customFormat="false" ht="21" hidden="false" customHeight="fals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5" t="s">
        <v>222</v>
      </c>
      <c r="H74" s="16" t="n">
        <v>11000</v>
      </c>
      <c r="I74" s="14" t="s">
        <v>45</v>
      </c>
      <c r="J74" s="14" t="s">
        <v>38</v>
      </c>
      <c r="K74" s="14" t="s">
        <v>8</v>
      </c>
      <c r="L74" s="16" t="n">
        <v>11000</v>
      </c>
      <c r="M74" s="16" t="n">
        <v>11000</v>
      </c>
      <c r="N74" s="17" t="s">
        <v>100</v>
      </c>
      <c r="O74" s="14" t="s">
        <v>101</v>
      </c>
      <c r="P74" s="20" t="s">
        <v>223</v>
      </c>
      <c r="Q74" s="18" t="n">
        <v>24145</v>
      </c>
      <c r="R74" s="18" t="n">
        <v>24152</v>
      </c>
    </row>
    <row r="75" customFormat="false" ht="21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70</v>
      </c>
      <c r="H75" s="16" t="n">
        <v>53275</v>
      </c>
      <c r="I75" s="14" t="s">
        <v>45</v>
      </c>
      <c r="J75" s="14" t="s">
        <v>38</v>
      </c>
      <c r="K75" s="14" t="s">
        <v>8</v>
      </c>
      <c r="L75" s="16" t="n">
        <v>53275</v>
      </c>
      <c r="M75" s="16" t="n">
        <v>53275</v>
      </c>
      <c r="N75" s="17" t="s">
        <v>224</v>
      </c>
      <c r="O75" s="14" t="s">
        <v>225</v>
      </c>
      <c r="P75" s="20" t="s">
        <v>226</v>
      </c>
      <c r="Q75" s="18" t="n">
        <v>24146</v>
      </c>
      <c r="R75" s="18" t="n">
        <v>24153</v>
      </c>
    </row>
    <row r="76" customFormat="false" ht="21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5" t="s">
        <v>70</v>
      </c>
      <c r="H76" s="16" t="n">
        <v>750</v>
      </c>
      <c r="I76" s="14" t="s">
        <v>45</v>
      </c>
      <c r="J76" s="14" t="s">
        <v>38</v>
      </c>
      <c r="K76" s="14" t="s">
        <v>8</v>
      </c>
      <c r="L76" s="16" t="n">
        <v>750</v>
      </c>
      <c r="M76" s="16" t="n">
        <v>750</v>
      </c>
      <c r="N76" s="17" t="s">
        <v>96</v>
      </c>
      <c r="O76" s="14" t="s">
        <v>97</v>
      </c>
      <c r="P76" s="20" t="s">
        <v>227</v>
      </c>
      <c r="Q76" s="18" t="n">
        <v>24146</v>
      </c>
      <c r="R76" s="18" t="n">
        <v>24154</v>
      </c>
    </row>
    <row r="77" customFormat="false" ht="21" hidden="false" customHeight="fals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228</v>
      </c>
      <c r="H77" s="16" t="n">
        <v>520</v>
      </c>
      <c r="I77" s="14" t="s">
        <v>45</v>
      </c>
      <c r="J77" s="14" t="s">
        <v>38</v>
      </c>
      <c r="K77" s="14" t="s">
        <v>8</v>
      </c>
      <c r="L77" s="16" t="n">
        <v>520</v>
      </c>
      <c r="M77" s="16" t="n">
        <v>520</v>
      </c>
      <c r="N77" s="17" t="s">
        <v>135</v>
      </c>
      <c r="O77" s="14" t="s">
        <v>136</v>
      </c>
      <c r="P77" s="20" t="s">
        <v>229</v>
      </c>
      <c r="Q77" s="18" t="n">
        <v>24146</v>
      </c>
      <c r="R77" s="18" t="n">
        <v>24154</v>
      </c>
    </row>
    <row r="78" customFormat="false" ht="21" hidden="false" customHeight="fals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5" t="s">
        <v>230</v>
      </c>
      <c r="H78" s="16" t="n">
        <v>1900</v>
      </c>
      <c r="I78" s="14" t="s">
        <v>45</v>
      </c>
      <c r="J78" s="14" t="s">
        <v>38</v>
      </c>
      <c r="K78" s="14" t="s">
        <v>8</v>
      </c>
      <c r="L78" s="16" t="n">
        <v>1900</v>
      </c>
      <c r="M78" s="16" t="n">
        <v>1900</v>
      </c>
      <c r="N78" s="17" t="s">
        <v>231</v>
      </c>
      <c r="O78" s="14" t="s">
        <v>232</v>
      </c>
      <c r="P78" s="20" t="s">
        <v>233</v>
      </c>
      <c r="Q78" s="18" t="n">
        <v>24151</v>
      </c>
      <c r="R78" s="18" t="n">
        <v>24158</v>
      </c>
    </row>
    <row r="79" customFormat="false" ht="21" hidden="false" customHeight="fals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48</v>
      </c>
      <c r="H79" s="16" t="n">
        <v>4100</v>
      </c>
      <c r="I79" s="14" t="s">
        <v>45</v>
      </c>
      <c r="J79" s="14" t="s">
        <v>38</v>
      </c>
      <c r="K79" s="14" t="s">
        <v>8</v>
      </c>
      <c r="L79" s="16" t="n">
        <v>4100</v>
      </c>
      <c r="M79" s="16" t="n">
        <v>4100</v>
      </c>
      <c r="N79" s="17" t="s">
        <v>203</v>
      </c>
      <c r="O79" s="14" t="s">
        <v>161</v>
      </c>
      <c r="P79" s="20" t="s">
        <v>234</v>
      </c>
      <c r="Q79" s="18" t="n">
        <v>24151</v>
      </c>
      <c r="R79" s="18" t="n">
        <v>24158</v>
      </c>
    </row>
    <row r="80" customFormat="false" ht="21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5" t="s">
        <v>120</v>
      </c>
      <c r="H80" s="16" t="n">
        <v>6440</v>
      </c>
      <c r="I80" s="14" t="s">
        <v>45</v>
      </c>
      <c r="J80" s="14" t="s">
        <v>38</v>
      </c>
      <c r="K80" s="14" t="s">
        <v>8</v>
      </c>
      <c r="L80" s="16" t="n">
        <v>6440</v>
      </c>
      <c r="M80" s="16" t="n">
        <v>6440</v>
      </c>
      <c r="N80" s="17" t="s">
        <v>203</v>
      </c>
      <c r="O80" s="14" t="s">
        <v>161</v>
      </c>
      <c r="P80" s="20" t="s">
        <v>235</v>
      </c>
      <c r="Q80" s="18" t="n">
        <v>24151</v>
      </c>
      <c r="R80" s="18" t="n">
        <v>24158</v>
      </c>
    </row>
    <row r="81" customFormat="false" ht="21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122</v>
      </c>
      <c r="H81" s="16" t="n">
        <v>118984</v>
      </c>
      <c r="I81" s="14" t="s">
        <v>45</v>
      </c>
      <c r="J81" s="14" t="s">
        <v>38</v>
      </c>
      <c r="K81" s="14" t="s">
        <v>8</v>
      </c>
      <c r="L81" s="16" t="n">
        <v>118984</v>
      </c>
      <c r="M81" s="16" t="n">
        <v>118984</v>
      </c>
      <c r="N81" s="17" t="s">
        <v>236</v>
      </c>
      <c r="O81" s="14" t="s">
        <v>237</v>
      </c>
      <c r="P81" s="20" t="s">
        <v>238</v>
      </c>
      <c r="Q81" s="18" t="n">
        <v>24152</v>
      </c>
      <c r="R81" s="18" t="n">
        <v>24159</v>
      </c>
    </row>
    <row r="82" customFormat="false" ht="21" hidden="false" customHeight="fals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239</v>
      </c>
      <c r="H82" s="16" t="n">
        <v>29900</v>
      </c>
      <c r="I82" s="14" t="s">
        <v>45</v>
      </c>
      <c r="J82" s="14" t="s">
        <v>38</v>
      </c>
      <c r="K82" s="14" t="s">
        <v>8</v>
      </c>
      <c r="L82" s="16" t="n">
        <v>29900</v>
      </c>
      <c r="M82" s="16" t="n">
        <v>29900</v>
      </c>
      <c r="N82" s="17" t="s">
        <v>100</v>
      </c>
      <c r="O82" s="14" t="s">
        <v>101</v>
      </c>
      <c r="P82" s="20" t="s">
        <v>240</v>
      </c>
      <c r="Q82" s="18" t="n">
        <v>24153</v>
      </c>
      <c r="R82" s="18" t="n">
        <v>24168</v>
      </c>
    </row>
    <row r="83" customFormat="false" ht="21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241</v>
      </c>
      <c r="H83" s="16" t="n">
        <v>18900</v>
      </c>
      <c r="I83" s="14" t="s">
        <v>45</v>
      </c>
      <c r="J83" s="14" t="s">
        <v>38</v>
      </c>
      <c r="K83" s="14" t="s">
        <v>8</v>
      </c>
      <c r="L83" s="16" t="n">
        <v>18900</v>
      </c>
      <c r="M83" s="16" t="n">
        <v>18900</v>
      </c>
      <c r="N83" s="17" t="s">
        <v>100</v>
      </c>
      <c r="O83" s="14" t="s">
        <v>101</v>
      </c>
      <c r="P83" s="20" t="s">
        <v>242</v>
      </c>
      <c r="Q83" s="18" t="n">
        <v>24153</v>
      </c>
      <c r="R83" s="18" t="n">
        <v>24168</v>
      </c>
    </row>
    <row r="84" customFormat="false" ht="21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243</v>
      </c>
      <c r="H84" s="16" t="n">
        <v>18500</v>
      </c>
      <c r="I84" s="14" t="s">
        <v>45</v>
      </c>
      <c r="J84" s="14" t="s">
        <v>38</v>
      </c>
      <c r="K84" s="14" t="s">
        <v>8</v>
      </c>
      <c r="L84" s="16" t="n">
        <v>18500</v>
      </c>
      <c r="M84" s="16" t="n">
        <v>18500</v>
      </c>
      <c r="N84" s="17" t="s">
        <v>244</v>
      </c>
      <c r="O84" s="14" t="s">
        <v>245</v>
      </c>
      <c r="P84" s="20" t="s">
        <v>246</v>
      </c>
      <c r="Q84" s="18" t="n">
        <v>24155</v>
      </c>
      <c r="R84" s="18" t="n">
        <v>24162</v>
      </c>
    </row>
    <row r="85" customFormat="false" ht="21" hidden="false" customHeight="fals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247</v>
      </c>
      <c r="H85" s="16" t="n">
        <v>1330</v>
      </c>
      <c r="I85" s="14" t="s">
        <v>45</v>
      </c>
      <c r="J85" s="14" t="s">
        <v>38</v>
      </c>
      <c r="K85" s="14" t="s">
        <v>8</v>
      </c>
      <c r="L85" s="16" t="n">
        <v>1330</v>
      </c>
      <c r="M85" s="16" t="n">
        <v>1330</v>
      </c>
      <c r="N85" s="17" t="s">
        <v>135</v>
      </c>
      <c r="O85" s="14" t="s">
        <v>136</v>
      </c>
      <c r="P85" s="20" t="s">
        <v>248</v>
      </c>
      <c r="Q85" s="18" t="n">
        <v>24160</v>
      </c>
      <c r="R85" s="18" t="n">
        <v>24167</v>
      </c>
    </row>
    <row r="86" customFormat="false" ht="21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249</v>
      </c>
      <c r="H86" s="16" t="n">
        <v>1490</v>
      </c>
      <c r="I86" s="14" t="s">
        <v>45</v>
      </c>
      <c r="J86" s="14" t="s">
        <v>38</v>
      </c>
      <c r="K86" s="14" t="s">
        <v>8</v>
      </c>
      <c r="L86" s="16" t="n">
        <v>1490</v>
      </c>
      <c r="M86" s="16" t="n">
        <v>1490</v>
      </c>
      <c r="N86" s="17" t="s">
        <v>135</v>
      </c>
      <c r="O86" s="14" t="s">
        <v>136</v>
      </c>
      <c r="P86" s="20" t="s">
        <v>250</v>
      </c>
      <c r="Q86" s="18" t="n">
        <v>24160</v>
      </c>
      <c r="R86" s="18" t="n">
        <v>24167</v>
      </c>
    </row>
    <row r="87" customFormat="false" ht="21" hidden="false" customHeight="fals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251</v>
      </c>
      <c r="H87" s="16" t="n">
        <v>7854</v>
      </c>
      <c r="I87" s="14" t="s">
        <v>45</v>
      </c>
      <c r="J87" s="14" t="s">
        <v>38</v>
      </c>
      <c r="K87" s="14" t="s">
        <v>8</v>
      </c>
      <c r="L87" s="16" t="n">
        <v>7854</v>
      </c>
      <c r="M87" s="16" t="n">
        <v>7854</v>
      </c>
      <c r="N87" s="17" t="s">
        <v>252</v>
      </c>
      <c r="O87" s="14" t="s">
        <v>253</v>
      </c>
      <c r="P87" s="20" t="s">
        <v>254</v>
      </c>
      <c r="Q87" s="18" t="n">
        <v>24160</v>
      </c>
      <c r="R87" s="18" t="n">
        <v>24167</v>
      </c>
    </row>
    <row r="88" customFormat="false" ht="21" hidden="false" customHeight="fals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5" t="s">
        <v>156</v>
      </c>
      <c r="H88" s="16" t="n">
        <v>5138</v>
      </c>
      <c r="I88" s="14" t="s">
        <v>45</v>
      </c>
      <c r="J88" s="14" t="s">
        <v>38</v>
      </c>
      <c r="K88" s="14" t="s">
        <v>8</v>
      </c>
      <c r="L88" s="16" t="n">
        <v>5138</v>
      </c>
      <c r="M88" s="16" t="n">
        <v>5138</v>
      </c>
      <c r="N88" s="17" t="s">
        <v>157</v>
      </c>
      <c r="O88" s="14" t="s">
        <v>158</v>
      </c>
      <c r="P88" s="20" t="s">
        <v>255</v>
      </c>
      <c r="Q88" s="18" t="n">
        <v>24160</v>
      </c>
      <c r="R88" s="18" t="n">
        <v>24167</v>
      </c>
    </row>
    <row r="89" customFormat="false" ht="21" hidden="false" customHeight="fals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211</v>
      </c>
      <c r="H89" s="16" t="n">
        <v>100000</v>
      </c>
      <c r="I89" s="14" t="s">
        <v>45</v>
      </c>
      <c r="J89" s="14" t="s">
        <v>38</v>
      </c>
      <c r="K89" s="14" t="s">
        <v>8</v>
      </c>
      <c r="L89" s="16" t="n">
        <v>100000</v>
      </c>
      <c r="M89" s="16" t="n">
        <v>100000</v>
      </c>
      <c r="N89" s="17" t="s">
        <v>212</v>
      </c>
      <c r="O89" s="14" t="s">
        <v>213</v>
      </c>
      <c r="P89" s="20" t="s">
        <v>256</v>
      </c>
      <c r="Q89" s="18" t="n">
        <v>24166</v>
      </c>
      <c r="R89" s="18" t="n">
        <v>24380</v>
      </c>
    </row>
    <row r="90" customFormat="false" ht="21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80</v>
      </c>
      <c r="H90" s="16" t="n">
        <v>500</v>
      </c>
      <c r="I90" s="14" t="s">
        <v>45</v>
      </c>
      <c r="J90" s="14" t="s">
        <v>38</v>
      </c>
      <c r="K90" s="14" t="s">
        <v>8</v>
      </c>
      <c r="L90" s="16" t="n">
        <v>500</v>
      </c>
      <c r="M90" s="16" t="n">
        <v>500</v>
      </c>
      <c r="N90" s="17" t="s">
        <v>81</v>
      </c>
      <c r="O90" s="14" t="s">
        <v>82</v>
      </c>
      <c r="P90" s="1" t="n">
        <v>66037143509</v>
      </c>
      <c r="Q90" s="18" t="n">
        <v>24173</v>
      </c>
      <c r="R90" s="18" t="n">
        <v>24180</v>
      </c>
    </row>
    <row r="91" customFormat="false" ht="21" hidden="false" customHeight="fals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257</v>
      </c>
      <c r="H91" s="16" t="n">
        <v>1801</v>
      </c>
      <c r="I91" s="14" t="s">
        <v>45</v>
      </c>
      <c r="J91" s="14" t="s">
        <v>38</v>
      </c>
      <c r="K91" s="14" t="s">
        <v>8</v>
      </c>
      <c r="L91" s="16" t="n">
        <v>1801</v>
      </c>
      <c r="M91" s="16" t="n">
        <v>1801</v>
      </c>
      <c r="N91" s="17" t="s">
        <v>157</v>
      </c>
      <c r="O91" s="14" t="s">
        <v>158</v>
      </c>
      <c r="P91" s="1" t="n">
        <v>66037197946</v>
      </c>
      <c r="Q91" s="18" t="n">
        <v>24174</v>
      </c>
      <c r="R91" s="18" t="n">
        <v>24182</v>
      </c>
    </row>
    <row r="92" customFormat="false" ht="21" hidden="false" customHeight="fals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258</v>
      </c>
      <c r="H92" s="16" t="n">
        <v>53000</v>
      </c>
      <c r="I92" s="14" t="s">
        <v>45</v>
      </c>
      <c r="J92" s="14" t="s">
        <v>38</v>
      </c>
      <c r="K92" s="14" t="s">
        <v>8</v>
      </c>
      <c r="L92" s="16" t="n">
        <v>53000</v>
      </c>
      <c r="M92" s="16" t="n">
        <v>53000</v>
      </c>
      <c r="N92" s="17" t="s">
        <v>259</v>
      </c>
      <c r="O92" s="14" t="s">
        <v>260</v>
      </c>
      <c r="P92" s="1" t="n">
        <v>65127459079</v>
      </c>
      <c r="Q92" s="18" t="n">
        <v>24179</v>
      </c>
      <c r="R92" s="18" t="n">
        <v>24242</v>
      </c>
    </row>
    <row r="93" customFormat="false" ht="21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70</v>
      </c>
      <c r="H93" s="16" t="n">
        <v>15550</v>
      </c>
      <c r="I93" s="14" t="s">
        <v>45</v>
      </c>
      <c r="J93" s="14" t="s">
        <v>38</v>
      </c>
      <c r="K93" s="14" t="s">
        <v>8</v>
      </c>
      <c r="L93" s="16" t="n">
        <v>15550</v>
      </c>
      <c r="M93" s="16" t="n">
        <v>15550</v>
      </c>
      <c r="N93" s="17" t="s">
        <v>71</v>
      </c>
      <c r="O93" s="14" t="s">
        <v>72</v>
      </c>
      <c r="P93" s="1" t="n">
        <v>66037121852</v>
      </c>
      <c r="Q93" s="18" t="n">
        <v>24179</v>
      </c>
      <c r="R93" s="18" t="n">
        <v>24186</v>
      </c>
    </row>
    <row r="94" customFormat="false" ht="21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261</v>
      </c>
      <c r="H94" s="16" t="n">
        <v>8400</v>
      </c>
      <c r="I94" s="14" t="s">
        <v>45</v>
      </c>
      <c r="J94" s="14" t="s">
        <v>38</v>
      </c>
      <c r="K94" s="14" t="s">
        <v>8</v>
      </c>
      <c r="L94" s="16" t="n">
        <v>8400</v>
      </c>
      <c r="M94" s="16" t="n">
        <v>8400</v>
      </c>
      <c r="N94" s="17" t="s">
        <v>262</v>
      </c>
      <c r="O94" s="14" t="s">
        <v>263</v>
      </c>
      <c r="P94" s="1" t="n">
        <v>66037438869</v>
      </c>
      <c r="Q94" s="18" t="n">
        <v>24179</v>
      </c>
      <c r="R94" s="18" t="n">
        <v>24186</v>
      </c>
    </row>
    <row r="95" customFormat="false" ht="21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264</v>
      </c>
      <c r="H95" s="16" t="n">
        <v>51100</v>
      </c>
      <c r="I95" s="14" t="s">
        <v>45</v>
      </c>
      <c r="J95" s="14" t="s">
        <v>38</v>
      </c>
      <c r="K95" s="14" t="s">
        <v>8</v>
      </c>
      <c r="L95" s="16" t="n">
        <v>51100</v>
      </c>
      <c r="M95" s="16" t="n">
        <v>51100</v>
      </c>
      <c r="N95" s="17" t="s">
        <v>116</v>
      </c>
      <c r="O95" s="14" t="s">
        <v>117</v>
      </c>
      <c r="P95" s="1" t="n">
        <v>66037454040</v>
      </c>
      <c r="Q95" s="18" t="n">
        <v>24179</v>
      </c>
      <c r="R95" s="18" t="n">
        <v>24186</v>
      </c>
    </row>
    <row r="96" customFormat="false" ht="21" hidden="false" customHeight="fals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120</v>
      </c>
      <c r="H96" s="16" t="n">
        <v>5050</v>
      </c>
      <c r="I96" s="14" t="s">
        <v>45</v>
      </c>
      <c r="J96" s="14" t="s">
        <v>38</v>
      </c>
      <c r="K96" s="14" t="s">
        <v>8</v>
      </c>
      <c r="L96" s="16" t="n">
        <v>5050</v>
      </c>
      <c r="M96" s="16" t="n">
        <v>5050</v>
      </c>
      <c r="N96" s="17" t="s">
        <v>116</v>
      </c>
      <c r="O96" s="14" t="s">
        <v>117</v>
      </c>
      <c r="P96" s="1" t="n">
        <v>66037480483</v>
      </c>
      <c r="Q96" s="18" t="n">
        <v>24179</v>
      </c>
      <c r="R96" s="18" t="n">
        <v>24186</v>
      </c>
    </row>
    <row r="97" customFormat="false" ht="21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265</v>
      </c>
      <c r="H97" s="16" t="n">
        <v>91316.16</v>
      </c>
      <c r="I97" s="14" t="s">
        <v>45</v>
      </c>
      <c r="J97" s="14" t="s">
        <v>38</v>
      </c>
      <c r="K97" s="14" t="s">
        <v>8</v>
      </c>
      <c r="L97" s="16" t="n">
        <v>91316.16</v>
      </c>
      <c r="M97" s="16" t="n">
        <v>91316.16</v>
      </c>
      <c r="N97" s="17" t="s">
        <v>93</v>
      </c>
      <c r="O97" s="14" t="s">
        <v>94</v>
      </c>
      <c r="P97" s="1" t="n">
        <v>66037481790</v>
      </c>
      <c r="Q97" s="18" t="n">
        <v>24179</v>
      </c>
      <c r="R97" s="18" t="n">
        <v>24197</v>
      </c>
    </row>
    <row r="98" customFormat="false" ht="21" hidden="false" customHeight="fals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266</v>
      </c>
      <c r="H98" s="16" t="n">
        <v>5680</v>
      </c>
      <c r="I98" s="14" t="s">
        <v>45</v>
      </c>
      <c r="J98" s="14" t="s">
        <v>38</v>
      </c>
      <c r="K98" s="14" t="s">
        <v>8</v>
      </c>
      <c r="L98" s="16" t="n">
        <v>5680</v>
      </c>
      <c r="M98" s="16" t="n">
        <v>5680</v>
      </c>
      <c r="N98" s="17" t="s">
        <v>67</v>
      </c>
      <c r="O98" s="13" t="s">
        <v>68</v>
      </c>
      <c r="P98" s="1" t="n">
        <v>66037492455</v>
      </c>
      <c r="Q98" s="18" t="n">
        <v>24179</v>
      </c>
      <c r="R98" s="18" t="n">
        <v>24186</v>
      </c>
    </row>
    <row r="99" customFormat="false" ht="21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70</v>
      </c>
      <c r="H99" s="16" t="n">
        <v>22150</v>
      </c>
      <c r="I99" s="14" t="s">
        <v>45</v>
      </c>
      <c r="J99" s="14" t="s">
        <v>38</v>
      </c>
      <c r="K99" s="14" t="s">
        <v>8</v>
      </c>
      <c r="L99" s="16" t="n">
        <v>22150</v>
      </c>
      <c r="M99" s="16" t="n">
        <v>22150</v>
      </c>
      <c r="N99" s="17" t="s">
        <v>71</v>
      </c>
      <c r="O99" s="14" t="s">
        <v>72</v>
      </c>
      <c r="P99" s="1" t="n">
        <v>66037515657</v>
      </c>
      <c r="Q99" s="18" t="n">
        <v>24179</v>
      </c>
      <c r="R99" s="18" t="n">
        <v>24186</v>
      </c>
    </row>
    <row r="100" customFormat="false" ht="21" hidden="false" customHeight="fals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267</v>
      </c>
      <c r="H100" s="16" t="n">
        <v>70450</v>
      </c>
      <c r="I100" s="14" t="s">
        <v>45</v>
      </c>
      <c r="J100" s="14" t="s">
        <v>38</v>
      </c>
      <c r="K100" s="14" t="s">
        <v>8</v>
      </c>
      <c r="L100" s="16" t="n">
        <v>70450</v>
      </c>
      <c r="M100" s="16" t="n">
        <v>70450</v>
      </c>
      <c r="N100" s="17" t="s">
        <v>268</v>
      </c>
      <c r="O100" s="14" t="s">
        <v>269</v>
      </c>
      <c r="P100" s="1" t="n">
        <v>66037515995</v>
      </c>
      <c r="Q100" s="18" t="n">
        <v>24179</v>
      </c>
      <c r="R100" s="18" t="n">
        <v>24186</v>
      </c>
    </row>
    <row r="101" customFormat="false" ht="21" hidden="false" customHeight="fals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156</v>
      </c>
      <c r="H101" s="16" t="n">
        <v>1124</v>
      </c>
      <c r="I101" s="14" t="s">
        <v>45</v>
      </c>
      <c r="J101" s="14" t="s">
        <v>38</v>
      </c>
      <c r="K101" s="14" t="s">
        <v>8</v>
      </c>
      <c r="L101" s="16" t="n">
        <v>1124</v>
      </c>
      <c r="M101" s="16" t="n">
        <v>1124</v>
      </c>
      <c r="N101" s="17" t="s">
        <v>157</v>
      </c>
      <c r="O101" s="14" t="s">
        <v>158</v>
      </c>
      <c r="P101" s="1" t="n">
        <v>66037516410</v>
      </c>
      <c r="Q101" s="18" t="n">
        <v>24179</v>
      </c>
      <c r="R101" s="18" t="n">
        <v>24186</v>
      </c>
    </row>
    <row r="102" customFormat="false" ht="21" hidden="false" customHeight="fals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270</v>
      </c>
      <c r="H102" s="16" t="n">
        <v>3539</v>
      </c>
      <c r="I102" s="14" t="s">
        <v>45</v>
      </c>
      <c r="J102" s="14" t="s">
        <v>38</v>
      </c>
      <c r="K102" s="14" t="s">
        <v>8</v>
      </c>
      <c r="L102" s="16" t="n">
        <v>3539</v>
      </c>
      <c r="M102" s="16" t="n">
        <v>3539</v>
      </c>
      <c r="N102" s="17" t="s">
        <v>96</v>
      </c>
      <c r="O102" s="14" t="s">
        <v>97</v>
      </c>
      <c r="P102" s="1" t="n">
        <v>66037648185</v>
      </c>
      <c r="Q102" s="18" t="n">
        <v>24179</v>
      </c>
      <c r="R102" s="18" t="n">
        <v>24186</v>
      </c>
    </row>
    <row r="103" customFormat="false" ht="21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70</v>
      </c>
      <c r="H103" s="16" t="n">
        <v>55516.5</v>
      </c>
      <c r="I103" s="14" t="s">
        <v>45</v>
      </c>
      <c r="J103" s="14" t="s">
        <v>38</v>
      </c>
      <c r="K103" s="14" t="s">
        <v>8</v>
      </c>
      <c r="L103" s="16" t="n">
        <v>55516.5</v>
      </c>
      <c r="M103" s="16" t="n">
        <v>55516.5</v>
      </c>
      <c r="N103" s="17" t="s">
        <v>71</v>
      </c>
      <c r="O103" s="14" t="s">
        <v>72</v>
      </c>
      <c r="P103" s="1" t="n">
        <v>66037609383</v>
      </c>
      <c r="Q103" s="18" t="n">
        <v>24179</v>
      </c>
      <c r="R103" s="18" t="n">
        <v>24186</v>
      </c>
    </row>
    <row r="104" customFormat="false" ht="21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271</v>
      </c>
      <c r="H104" s="16" t="n">
        <v>28080</v>
      </c>
      <c r="I104" s="14" t="s">
        <v>45</v>
      </c>
      <c r="J104" s="14" t="s">
        <v>38</v>
      </c>
      <c r="K104" s="14" t="s">
        <v>8</v>
      </c>
      <c r="L104" s="16" t="n">
        <v>28080</v>
      </c>
      <c r="M104" s="16" t="n">
        <v>28080</v>
      </c>
      <c r="N104" s="17" t="s">
        <v>272</v>
      </c>
      <c r="O104" s="14" t="s">
        <v>273</v>
      </c>
      <c r="P104" s="1" t="n">
        <v>66037629787</v>
      </c>
      <c r="Q104" s="18" t="n">
        <v>24179</v>
      </c>
      <c r="R104" s="18" t="n">
        <v>24183</v>
      </c>
    </row>
    <row r="105" customFormat="false" ht="21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274</v>
      </c>
      <c r="H105" s="16" t="n">
        <v>12100</v>
      </c>
      <c r="I105" s="14" t="s">
        <v>45</v>
      </c>
      <c r="J105" s="14" t="s">
        <v>38</v>
      </c>
      <c r="K105" s="14" t="s">
        <v>8</v>
      </c>
      <c r="L105" s="16" t="n">
        <v>12100</v>
      </c>
      <c r="M105" s="16" t="n">
        <v>12100</v>
      </c>
      <c r="N105" s="17" t="s">
        <v>164</v>
      </c>
      <c r="O105" s="21" t="s">
        <v>165</v>
      </c>
      <c r="P105" s="1" t="n">
        <v>66037631298</v>
      </c>
      <c r="Q105" s="18" t="n">
        <v>24180</v>
      </c>
      <c r="R105" s="18" t="n">
        <v>24183</v>
      </c>
    </row>
    <row r="106" customFormat="false" ht="21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275</v>
      </c>
      <c r="H106" s="16" t="n">
        <v>51376</v>
      </c>
      <c r="I106" s="14" t="s">
        <v>45</v>
      </c>
      <c r="J106" s="14" t="s">
        <v>38</v>
      </c>
      <c r="K106" s="14" t="s">
        <v>8</v>
      </c>
      <c r="L106" s="16" t="n">
        <v>51376</v>
      </c>
      <c r="M106" s="16" t="n">
        <v>51376</v>
      </c>
      <c r="N106" s="17" t="s">
        <v>272</v>
      </c>
      <c r="O106" s="14" t="s">
        <v>273</v>
      </c>
      <c r="P106" s="1" t="n">
        <v>66037632296</v>
      </c>
      <c r="Q106" s="18" t="n">
        <v>24180</v>
      </c>
      <c r="R106" s="18" t="n">
        <v>24183</v>
      </c>
    </row>
    <row r="107" customFormat="false" ht="21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276</v>
      </c>
      <c r="H107" s="16" t="n">
        <v>505</v>
      </c>
      <c r="I107" s="14" t="s">
        <v>45</v>
      </c>
      <c r="J107" s="14" t="s">
        <v>38</v>
      </c>
      <c r="K107" s="14" t="s">
        <v>8</v>
      </c>
      <c r="L107" s="16" t="n">
        <v>505</v>
      </c>
      <c r="M107" s="16" t="n">
        <v>505</v>
      </c>
      <c r="N107" s="17" t="s">
        <v>144</v>
      </c>
      <c r="O107" s="14" t="s">
        <v>145</v>
      </c>
      <c r="P107" s="1" t="n">
        <v>66037632748</v>
      </c>
      <c r="Q107" s="18" t="n">
        <v>24181</v>
      </c>
      <c r="R107" s="18" t="n">
        <v>24183</v>
      </c>
    </row>
    <row r="108" customFormat="false" ht="21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277</v>
      </c>
      <c r="H108" s="16" t="n">
        <v>13000</v>
      </c>
      <c r="I108" s="14" t="s">
        <v>45</v>
      </c>
      <c r="J108" s="14" t="s">
        <v>38</v>
      </c>
      <c r="K108" s="14" t="s">
        <v>8</v>
      </c>
      <c r="L108" s="16" t="n">
        <v>13000</v>
      </c>
      <c r="M108" s="16" t="n">
        <v>13000</v>
      </c>
      <c r="N108" s="17" t="s">
        <v>278</v>
      </c>
      <c r="O108" s="14" t="s">
        <v>279</v>
      </c>
      <c r="P108" s="1" t="n">
        <v>66037633081</v>
      </c>
      <c r="Q108" s="18" t="n">
        <v>24183</v>
      </c>
      <c r="R108" s="18" t="n">
        <v>24190</v>
      </c>
    </row>
    <row r="109" customFormat="false" ht="21" hidden="false" customHeight="fals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280</v>
      </c>
      <c r="H109" s="16" t="n">
        <v>4000</v>
      </c>
      <c r="I109" s="14" t="s">
        <v>45</v>
      </c>
      <c r="J109" s="14" t="s">
        <v>38</v>
      </c>
      <c r="K109" s="14" t="s">
        <v>8</v>
      </c>
      <c r="L109" s="16" t="n">
        <v>4000</v>
      </c>
      <c r="M109" s="16" t="n">
        <v>4000</v>
      </c>
      <c r="N109" s="17" t="s">
        <v>281</v>
      </c>
      <c r="O109" s="14" t="s">
        <v>282</v>
      </c>
      <c r="P109" s="20" t="s">
        <v>283</v>
      </c>
      <c r="Q109" s="18" t="n">
        <v>24183</v>
      </c>
      <c r="R109" s="18" t="n">
        <v>24190</v>
      </c>
    </row>
    <row r="110" customFormat="false" ht="21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284</v>
      </c>
      <c r="H110" s="16" t="n">
        <v>3000</v>
      </c>
      <c r="I110" s="14" t="s">
        <v>45</v>
      </c>
      <c r="J110" s="14" t="s">
        <v>38</v>
      </c>
      <c r="K110" s="14" t="s">
        <v>8</v>
      </c>
      <c r="L110" s="16" t="n">
        <v>3000</v>
      </c>
      <c r="M110" s="16" t="n">
        <v>3000</v>
      </c>
      <c r="N110" s="17" t="s">
        <v>285</v>
      </c>
      <c r="O110" s="14" t="s">
        <v>286</v>
      </c>
      <c r="P110" s="1" t="n">
        <v>66037635578</v>
      </c>
      <c r="Q110" s="18" t="n">
        <v>24183</v>
      </c>
      <c r="R110" s="18" t="n">
        <v>24186</v>
      </c>
    </row>
    <row r="111" customFormat="false" ht="21" hidden="false" customHeight="fals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257</v>
      </c>
      <c r="H111" s="16" t="n">
        <v>1195</v>
      </c>
      <c r="I111" s="14" t="s">
        <v>45</v>
      </c>
      <c r="J111" s="14" t="s">
        <v>38</v>
      </c>
      <c r="K111" s="14" t="s">
        <v>8</v>
      </c>
      <c r="L111" s="16" t="n">
        <v>1195</v>
      </c>
      <c r="M111" s="16" t="n">
        <v>1195</v>
      </c>
      <c r="N111" s="17" t="s">
        <v>71</v>
      </c>
      <c r="O111" s="14" t="s">
        <v>72</v>
      </c>
      <c r="P111" s="1" t="n">
        <v>66037635801</v>
      </c>
      <c r="Q111" s="18" t="n">
        <v>24183</v>
      </c>
      <c r="R111" s="18" t="n">
        <v>24186</v>
      </c>
    </row>
    <row r="112" customFormat="false" ht="21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5" t="s">
        <v>287</v>
      </c>
      <c r="H112" s="16" t="n">
        <v>11650</v>
      </c>
      <c r="I112" s="14" t="s">
        <v>45</v>
      </c>
      <c r="J112" s="14" t="s">
        <v>38</v>
      </c>
      <c r="K112" s="14" t="s">
        <v>8</v>
      </c>
      <c r="L112" s="16" t="n">
        <v>11650</v>
      </c>
      <c r="M112" s="16" t="n">
        <v>11650</v>
      </c>
      <c r="N112" s="17" t="s">
        <v>75</v>
      </c>
      <c r="O112" s="14" t="s">
        <v>76</v>
      </c>
      <c r="P112" s="1" t="n">
        <v>66037635654</v>
      </c>
      <c r="Q112" s="18" t="n">
        <v>24183</v>
      </c>
      <c r="R112" s="18" t="n">
        <v>24190</v>
      </c>
    </row>
    <row r="113" customFormat="false" ht="21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288</v>
      </c>
      <c r="H113" s="16" t="n">
        <v>1198</v>
      </c>
      <c r="I113" s="14" t="s">
        <v>45</v>
      </c>
      <c r="J113" s="14" t="s">
        <v>38</v>
      </c>
      <c r="K113" s="14" t="s">
        <v>8</v>
      </c>
      <c r="L113" s="16" t="n">
        <v>1198</v>
      </c>
      <c r="M113" s="16" t="n">
        <v>1198</v>
      </c>
      <c r="N113" s="17" t="s">
        <v>96</v>
      </c>
      <c r="O113" s="14" t="s">
        <v>97</v>
      </c>
      <c r="P113" s="1" t="n">
        <v>66037640418</v>
      </c>
      <c r="Q113" s="18" t="n">
        <v>24183</v>
      </c>
      <c r="R113" s="18" t="n">
        <v>24186</v>
      </c>
    </row>
    <row r="114" customFormat="false" ht="21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289</v>
      </c>
      <c r="H114" s="16" t="n">
        <v>4710</v>
      </c>
      <c r="I114" s="14" t="s">
        <v>45</v>
      </c>
      <c r="J114" s="14" t="s">
        <v>38</v>
      </c>
      <c r="K114" s="14" t="s">
        <v>8</v>
      </c>
      <c r="L114" s="16" t="n">
        <v>4710</v>
      </c>
      <c r="M114" s="16" t="n">
        <v>4710</v>
      </c>
      <c r="N114" s="17" t="s">
        <v>203</v>
      </c>
      <c r="O114" s="14" t="s">
        <v>161</v>
      </c>
      <c r="P114" s="1" t="n">
        <v>66037649896</v>
      </c>
      <c r="Q114" s="18" t="n">
        <v>24189</v>
      </c>
      <c r="R114" s="18" t="n">
        <v>24196</v>
      </c>
    </row>
    <row r="115" customFormat="false" ht="21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290</v>
      </c>
      <c r="H115" s="16" t="n">
        <v>7560</v>
      </c>
      <c r="I115" s="14" t="s">
        <v>45</v>
      </c>
      <c r="J115" s="14" t="s">
        <v>38</v>
      </c>
      <c r="K115" s="14" t="s">
        <v>8</v>
      </c>
      <c r="L115" s="16" t="n">
        <v>7560</v>
      </c>
      <c r="M115" s="16" t="n">
        <v>7560</v>
      </c>
      <c r="N115" s="17" t="s">
        <v>116</v>
      </c>
      <c r="O115" s="14" t="s">
        <v>117</v>
      </c>
      <c r="P115" s="1" t="n">
        <v>66037656992</v>
      </c>
      <c r="Q115" s="18" t="n">
        <v>24189</v>
      </c>
      <c r="R115" s="18" t="n">
        <v>24196</v>
      </c>
    </row>
    <row r="116" customFormat="false" ht="21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222</v>
      </c>
      <c r="H116" s="16" t="n">
        <v>1890</v>
      </c>
      <c r="I116" s="14" t="s">
        <v>45</v>
      </c>
      <c r="J116" s="14" t="s">
        <v>38</v>
      </c>
      <c r="K116" s="14" t="s">
        <v>8</v>
      </c>
      <c r="L116" s="16" t="n">
        <v>1890</v>
      </c>
      <c r="M116" s="16" t="n">
        <v>1890</v>
      </c>
      <c r="N116" s="17" t="s">
        <v>100</v>
      </c>
      <c r="O116" s="14" t="s">
        <v>101</v>
      </c>
      <c r="P116" s="1" t="n">
        <v>66037658349</v>
      </c>
      <c r="Q116" s="18" t="n">
        <v>24193</v>
      </c>
      <c r="R116" s="18" t="n">
        <v>24200</v>
      </c>
    </row>
    <row r="117" customFormat="false" ht="21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291</v>
      </c>
      <c r="H117" s="16" t="n">
        <v>2550</v>
      </c>
      <c r="I117" s="14" t="s">
        <v>45</v>
      </c>
      <c r="J117" s="14" t="s">
        <v>38</v>
      </c>
      <c r="K117" s="14" t="s">
        <v>8</v>
      </c>
      <c r="L117" s="16" t="n">
        <v>2550</v>
      </c>
      <c r="M117" s="16" t="n">
        <v>2550</v>
      </c>
      <c r="N117" s="17" t="s">
        <v>203</v>
      </c>
      <c r="O117" s="14" t="s">
        <v>161</v>
      </c>
      <c r="P117" s="1" t="n">
        <v>66037659006</v>
      </c>
      <c r="Q117" s="18" t="n">
        <v>24193</v>
      </c>
      <c r="R117" s="18" t="n">
        <v>24200</v>
      </c>
    </row>
    <row r="118" customFormat="false" ht="21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48</v>
      </c>
      <c r="H118" s="16" t="n">
        <v>2550</v>
      </c>
      <c r="I118" s="14" t="s">
        <v>45</v>
      </c>
      <c r="J118" s="14" t="s">
        <v>38</v>
      </c>
      <c r="K118" s="14" t="s">
        <v>8</v>
      </c>
      <c r="L118" s="16" t="n">
        <v>2550</v>
      </c>
      <c r="M118" s="16" t="n">
        <v>2550</v>
      </c>
      <c r="N118" s="17" t="s">
        <v>203</v>
      </c>
      <c r="O118" s="14" t="s">
        <v>161</v>
      </c>
      <c r="P118" s="1" t="n">
        <v>66037659387</v>
      </c>
      <c r="Q118" s="18" t="n">
        <v>24193</v>
      </c>
      <c r="R118" s="18" t="n">
        <v>24200</v>
      </c>
    </row>
    <row r="119" customFormat="false" ht="21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292</v>
      </c>
      <c r="H119" s="16" t="n">
        <v>370000</v>
      </c>
      <c r="I119" s="14" t="s">
        <v>45</v>
      </c>
      <c r="J119" s="14" t="s">
        <v>38</v>
      </c>
      <c r="K119" s="14" t="s">
        <v>8</v>
      </c>
      <c r="L119" s="16" t="n">
        <v>370000</v>
      </c>
      <c r="M119" s="16" t="n">
        <v>370000</v>
      </c>
      <c r="N119" s="17" t="s">
        <v>46</v>
      </c>
      <c r="O119" s="14" t="s">
        <v>47</v>
      </c>
      <c r="P119" s="1" t="n">
        <v>66049006391</v>
      </c>
      <c r="Q119" s="18" t="n">
        <v>24197</v>
      </c>
      <c r="R119" s="18" t="n">
        <v>24288</v>
      </c>
    </row>
    <row r="120" customFormat="false" ht="21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5" t="s">
        <v>293</v>
      </c>
      <c r="H120" s="16" t="n">
        <v>12840</v>
      </c>
      <c r="I120" s="14" t="s">
        <v>45</v>
      </c>
      <c r="J120" s="14" t="s">
        <v>38</v>
      </c>
      <c r="K120" s="14" t="s">
        <v>8</v>
      </c>
      <c r="L120" s="16" t="n">
        <v>12840</v>
      </c>
      <c r="M120" s="16" t="n">
        <v>12840</v>
      </c>
      <c r="N120" s="17" t="s">
        <v>294</v>
      </c>
      <c r="O120" s="15" t="s">
        <v>295</v>
      </c>
      <c r="P120" s="1" t="n">
        <v>66049007274</v>
      </c>
      <c r="Q120" s="18" t="n">
        <v>24197</v>
      </c>
      <c r="R120" s="18" t="n">
        <v>24204</v>
      </c>
    </row>
    <row r="121" customFormat="false" ht="21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296</v>
      </c>
      <c r="H121" s="16" t="n">
        <v>21000</v>
      </c>
      <c r="I121" s="14" t="s">
        <v>45</v>
      </c>
      <c r="J121" s="14" t="s">
        <v>38</v>
      </c>
      <c r="K121" s="14" t="s">
        <v>8</v>
      </c>
      <c r="L121" s="16" t="n">
        <v>21000</v>
      </c>
      <c r="M121" s="16" t="n">
        <v>21000</v>
      </c>
      <c r="N121" s="17" t="s">
        <v>50</v>
      </c>
      <c r="O121" s="14" t="s">
        <v>51</v>
      </c>
      <c r="P121" s="1" t="n">
        <v>66049015552</v>
      </c>
      <c r="Q121" s="18" t="n">
        <v>24197</v>
      </c>
      <c r="R121" s="18" t="n">
        <v>24380</v>
      </c>
    </row>
    <row r="122" customFormat="false" ht="21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297</v>
      </c>
      <c r="H122" s="16" t="n">
        <v>42000</v>
      </c>
      <c r="I122" s="14" t="s">
        <v>45</v>
      </c>
      <c r="J122" s="14" t="s">
        <v>38</v>
      </c>
      <c r="K122" s="14" t="s">
        <v>8</v>
      </c>
      <c r="L122" s="16" t="n">
        <v>42000</v>
      </c>
      <c r="M122" s="16" t="n">
        <v>42000</v>
      </c>
      <c r="N122" s="17" t="s">
        <v>53</v>
      </c>
      <c r="O122" s="14" t="s">
        <v>54</v>
      </c>
      <c r="P122" s="20" t="n">
        <v>66049016687</v>
      </c>
      <c r="Q122" s="18" t="n">
        <v>24197</v>
      </c>
      <c r="R122" s="18" t="n">
        <v>24380</v>
      </c>
    </row>
    <row r="123" customFormat="false" ht="21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298</v>
      </c>
      <c r="H123" s="16" t="n">
        <v>54000</v>
      </c>
      <c r="I123" s="14" t="s">
        <v>45</v>
      </c>
      <c r="J123" s="14" t="s">
        <v>38</v>
      </c>
      <c r="K123" s="14" t="s">
        <v>8</v>
      </c>
      <c r="L123" s="16" t="n">
        <v>54000</v>
      </c>
      <c r="M123" s="16" t="n">
        <v>54000</v>
      </c>
      <c r="N123" s="17" t="s">
        <v>125</v>
      </c>
      <c r="O123" s="14" t="s">
        <v>126</v>
      </c>
      <c r="P123" s="1" t="n">
        <v>66049019842</v>
      </c>
      <c r="Q123" s="18" t="n">
        <v>24197</v>
      </c>
      <c r="R123" s="18" t="n">
        <v>24196</v>
      </c>
    </row>
    <row r="124" customFormat="false" ht="21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5" t="s">
        <v>299</v>
      </c>
      <c r="H124" s="16" t="n">
        <v>54000</v>
      </c>
      <c r="I124" s="14" t="s">
        <v>45</v>
      </c>
      <c r="J124" s="14" t="s">
        <v>38</v>
      </c>
      <c r="K124" s="14" t="s">
        <v>8</v>
      </c>
      <c r="L124" s="16" t="n">
        <v>54000</v>
      </c>
      <c r="M124" s="16" t="n">
        <v>54000</v>
      </c>
      <c r="N124" s="17" t="s">
        <v>89</v>
      </c>
      <c r="O124" s="14" t="s">
        <v>90</v>
      </c>
      <c r="P124" s="1" t="n">
        <v>66049019943</v>
      </c>
      <c r="Q124" s="18" t="n">
        <v>24197</v>
      </c>
      <c r="R124" s="18" t="n">
        <v>24196</v>
      </c>
    </row>
    <row r="125" customFormat="false" ht="21" hidden="false" customHeight="fals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300</v>
      </c>
      <c r="H125" s="16" t="n">
        <v>5400</v>
      </c>
      <c r="I125" s="14" t="s">
        <v>45</v>
      </c>
      <c r="J125" s="14" t="s">
        <v>38</v>
      </c>
      <c r="K125" s="14" t="s">
        <v>8</v>
      </c>
      <c r="L125" s="16" t="n">
        <v>54000</v>
      </c>
      <c r="M125" s="16" t="n">
        <v>54000</v>
      </c>
      <c r="N125" s="17" t="s">
        <v>59</v>
      </c>
      <c r="O125" s="14" t="s">
        <v>60</v>
      </c>
      <c r="P125" s="1" t="n">
        <v>66049020763</v>
      </c>
      <c r="Q125" s="18" t="n">
        <v>24197</v>
      </c>
      <c r="R125" s="18" t="n">
        <v>24196</v>
      </c>
    </row>
    <row r="126" customFormat="false" ht="21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301</v>
      </c>
      <c r="H126" s="16" t="n">
        <v>280</v>
      </c>
      <c r="I126" s="14" t="s">
        <v>45</v>
      </c>
      <c r="J126" s="14" t="s">
        <v>38</v>
      </c>
      <c r="K126" s="14" t="s">
        <v>8</v>
      </c>
      <c r="L126" s="16" t="n">
        <v>280</v>
      </c>
      <c r="M126" s="16" t="n">
        <v>280</v>
      </c>
      <c r="N126" s="17" t="s">
        <v>81</v>
      </c>
      <c r="O126" s="14" t="s">
        <v>82</v>
      </c>
      <c r="P126" s="1" t="n">
        <v>66049174261</v>
      </c>
      <c r="Q126" s="18" t="n">
        <v>24200</v>
      </c>
      <c r="R126" s="18" t="n">
        <v>24207</v>
      </c>
    </row>
    <row r="127" customFormat="false" ht="21" hidden="false" customHeight="fals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202</v>
      </c>
      <c r="H127" s="16" t="n">
        <v>6940</v>
      </c>
      <c r="I127" s="14" t="s">
        <v>45</v>
      </c>
      <c r="J127" s="14" t="s">
        <v>38</v>
      </c>
      <c r="K127" s="14" t="s">
        <v>8</v>
      </c>
      <c r="L127" s="16" t="n">
        <v>6940</v>
      </c>
      <c r="M127" s="16" t="n">
        <v>6940</v>
      </c>
      <c r="N127" s="17" t="s">
        <v>144</v>
      </c>
      <c r="O127" s="14" t="s">
        <v>145</v>
      </c>
      <c r="P127" s="1" t="n">
        <v>66049128906</v>
      </c>
      <c r="Q127" s="18" t="n">
        <v>24201</v>
      </c>
      <c r="R127" s="18" t="n">
        <v>24208</v>
      </c>
    </row>
    <row r="128" customFormat="false" ht="21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222</v>
      </c>
      <c r="H128" s="16" t="n">
        <v>4570</v>
      </c>
      <c r="I128" s="14" t="s">
        <v>45</v>
      </c>
      <c r="J128" s="14" t="s">
        <v>38</v>
      </c>
      <c r="K128" s="14" t="s">
        <v>8</v>
      </c>
      <c r="L128" s="16" t="n">
        <v>4570</v>
      </c>
      <c r="M128" s="16" t="n">
        <v>4570</v>
      </c>
      <c r="N128" s="17" t="s">
        <v>100</v>
      </c>
      <c r="O128" s="14" t="s">
        <v>101</v>
      </c>
      <c r="P128" s="1" t="n">
        <v>66049167033</v>
      </c>
      <c r="Q128" s="18" t="n">
        <v>24201</v>
      </c>
      <c r="R128" s="18" t="n">
        <v>24208</v>
      </c>
    </row>
    <row r="129" customFormat="false" ht="21" hidden="false" customHeight="fals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70</v>
      </c>
      <c r="H129" s="16" t="n">
        <v>750</v>
      </c>
      <c r="I129" s="14" t="s">
        <v>45</v>
      </c>
      <c r="J129" s="14" t="s">
        <v>38</v>
      </c>
      <c r="K129" s="14" t="s">
        <v>8</v>
      </c>
      <c r="L129" s="16" t="n">
        <v>750</v>
      </c>
      <c r="M129" s="16" t="n">
        <v>750</v>
      </c>
      <c r="N129" s="17" t="s">
        <v>96</v>
      </c>
      <c r="O129" s="14" t="s">
        <v>97</v>
      </c>
      <c r="P129" s="1" t="n">
        <v>66049162305</v>
      </c>
      <c r="Q129" s="18" t="n">
        <v>24201</v>
      </c>
      <c r="R129" s="18" t="n">
        <v>24208</v>
      </c>
    </row>
    <row r="130" customFormat="false" ht="21" hidden="false" customHeight="fals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70</v>
      </c>
      <c r="H130" s="16" t="n">
        <v>7992.9</v>
      </c>
      <c r="I130" s="14" t="s">
        <v>45</v>
      </c>
      <c r="J130" s="14" t="s">
        <v>38</v>
      </c>
      <c r="K130" s="14" t="s">
        <v>8</v>
      </c>
      <c r="L130" s="16" t="n">
        <v>7992.9</v>
      </c>
      <c r="M130" s="16" t="n">
        <v>7992.9</v>
      </c>
      <c r="N130" s="17" t="s">
        <v>302</v>
      </c>
      <c r="O130" s="14" t="s">
        <v>303</v>
      </c>
      <c r="P130" s="1" t="n">
        <v>66049179431</v>
      </c>
      <c r="Q130" s="18" t="n">
        <v>24201</v>
      </c>
      <c r="R130" s="18" t="n">
        <v>24208</v>
      </c>
    </row>
    <row r="131" customFormat="false" ht="21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70</v>
      </c>
      <c r="H131" s="16" t="n">
        <v>41041.5</v>
      </c>
      <c r="I131" s="14" t="s">
        <v>45</v>
      </c>
      <c r="J131" s="14" t="s">
        <v>38</v>
      </c>
      <c r="K131" s="14" t="s">
        <v>8</v>
      </c>
      <c r="L131" s="16" t="n">
        <v>41041.5</v>
      </c>
      <c r="M131" s="16" t="n">
        <v>41041.5</v>
      </c>
      <c r="N131" s="17" t="s">
        <v>71</v>
      </c>
      <c r="O131" s="14" t="s">
        <v>72</v>
      </c>
      <c r="P131" s="1" t="n">
        <v>66049224737</v>
      </c>
      <c r="Q131" s="18" t="n">
        <v>24201</v>
      </c>
      <c r="R131" s="18" t="n">
        <v>24208</v>
      </c>
    </row>
    <row r="132" customFormat="false" ht="21" hidden="false" customHeight="fals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304</v>
      </c>
      <c r="H132" s="16" t="n">
        <v>6765</v>
      </c>
      <c r="I132" s="14" t="s">
        <v>45</v>
      </c>
      <c r="J132" s="14" t="s">
        <v>38</v>
      </c>
      <c r="K132" s="14" t="s">
        <v>8</v>
      </c>
      <c r="L132" s="16" t="n">
        <v>6765</v>
      </c>
      <c r="M132" s="16" t="n">
        <v>6765</v>
      </c>
      <c r="N132" s="17" t="s">
        <v>67</v>
      </c>
      <c r="O132" s="13" t="s">
        <v>68</v>
      </c>
      <c r="P132" s="1" t="n">
        <v>66049208338</v>
      </c>
      <c r="Q132" s="18" t="n">
        <v>24202</v>
      </c>
      <c r="R132" s="18" t="n">
        <v>24208</v>
      </c>
    </row>
    <row r="133" customFormat="false" ht="21" hidden="false" customHeight="fals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305</v>
      </c>
      <c r="H133" s="16" t="n">
        <v>9990</v>
      </c>
      <c r="I133" s="14" t="s">
        <v>45</v>
      </c>
      <c r="J133" s="14" t="s">
        <v>38</v>
      </c>
      <c r="K133" s="14" t="s">
        <v>8</v>
      </c>
      <c r="L133" s="16" t="n">
        <v>9990</v>
      </c>
      <c r="M133" s="16" t="n">
        <v>9990</v>
      </c>
      <c r="N133" s="17" t="s">
        <v>144</v>
      </c>
      <c r="O133" s="14" t="s">
        <v>145</v>
      </c>
      <c r="P133" s="1" t="n">
        <v>66049204327</v>
      </c>
      <c r="Q133" s="18" t="n">
        <v>24204</v>
      </c>
      <c r="R133" s="18" t="n">
        <v>24208</v>
      </c>
    </row>
    <row r="134" customFormat="false" ht="21" hidden="false" customHeight="false" outlineLevel="0" collapsed="false">
      <c r="A134" s="13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306</v>
      </c>
      <c r="H134" s="16" t="n">
        <v>7000</v>
      </c>
      <c r="I134" s="14" t="s">
        <v>45</v>
      </c>
      <c r="J134" s="14" t="s">
        <v>38</v>
      </c>
      <c r="K134" s="14" t="s">
        <v>8</v>
      </c>
      <c r="L134" s="16" t="n">
        <v>7000</v>
      </c>
      <c r="M134" s="16" t="n">
        <v>7000</v>
      </c>
      <c r="N134" s="17" t="s">
        <v>164</v>
      </c>
      <c r="O134" s="21" t="s">
        <v>165</v>
      </c>
      <c r="P134" s="1" t="n">
        <v>66049212346</v>
      </c>
      <c r="Q134" s="18" t="n">
        <v>24204</v>
      </c>
      <c r="R134" s="18" t="n">
        <v>24208</v>
      </c>
    </row>
    <row r="135" customFormat="false" ht="21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307</v>
      </c>
      <c r="H135" s="16" t="n">
        <v>2400</v>
      </c>
      <c r="I135" s="14" t="s">
        <v>45</v>
      </c>
      <c r="J135" s="14" t="s">
        <v>38</v>
      </c>
      <c r="K135" s="14" t="s">
        <v>8</v>
      </c>
      <c r="L135" s="16" t="n">
        <v>2400</v>
      </c>
      <c r="M135" s="16" t="n">
        <v>2400</v>
      </c>
      <c r="N135" s="17" t="s">
        <v>75</v>
      </c>
      <c r="O135" s="14" t="s">
        <v>76</v>
      </c>
      <c r="P135" s="1" t="n">
        <v>66049215081</v>
      </c>
      <c r="Q135" s="18" t="n">
        <v>24204</v>
      </c>
      <c r="R135" s="18" t="n">
        <v>24208</v>
      </c>
    </row>
    <row r="136" customFormat="false" ht="21" hidden="false" customHeight="fals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308</v>
      </c>
      <c r="H136" s="16" t="n">
        <v>905</v>
      </c>
      <c r="I136" s="14" t="s">
        <v>45</v>
      </c>
      <c r="J136" s="14" t="s">
        <v>38</v>
      </c>
      <c r="K136" s="14" t="s">
        <v>8</v>
      </c>
      <c r="L136" s="16" t="n">
        <v>905</v>
      </c>
      <c r="M136" s="16" t="n">
        <v>905</v>
      </c>
      <c r="N136" s="17" t="s">
        <v>67</v>
      </c>
      <c r="O136" s="13" t="s">
        <v>68</v>
      </c>
      <c r="P136" s="1" t="n">
        <v>66049219070</v>
      </c>
      <c r="Q136" s="18" t="n">
        <v>24204</v>
      </c>
      <c r="R136" s="18" t="n">
        <v>24208</v>
      </c>
    </row>
    <row r="137" customFormat="false" ht="21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309</v>
      </c>
      <c r="H137" s="16" t="n">
        <v>8900</v>
      </c>
      <c r="I137" s="14" t="s">
        <v>45</v>
      </c>
      <c r="J137" s="14" t="s">
        <v>38</v>
      </c>
      <c r="K137" s="14" t="s">
        <v>8</v>
      </c>
      <c r="L137" s="16" t="n">
        <v>8900</v>
      </c>
      <c r="M137" s="16" t="n">
        <v>8900</v>
      </c>
      <c r="N137" s="17" t="s">
        <v>164</v>
      </c>
      <c r="O137" s="21" t="s">
        <v>165</v>
      </c>
      <c r="P137" s="1" t="n">
        <v>66049182648</v>
      </c>
      <c r="Q137" s="18" t="n">
        <v>24204</v>
      </c>
      <c r="R137" s="18" t="n">
        <v>24209</v>
      </c>
    </row>
    <row r="138" customFormat="false" ht="21" hidden="false" customHeight="false" outlineLevel="0" collapsed="false">
      <c r="A138" s="13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310</v>
      </c>
      <c r="H138" s="16" t="n">
        <v>15000</v>
      </c>
      <c r="I138" s="14" t="s">
        <v>45</v>
      </c>
      <c r="J138" s="14" t="s">
        <v>38</v>
      </c>
      <c r="K138" s="14" t="s">
        <v>8</v>
      </c>
      <c r="L138" s="16" t="n">
        <v>15000</v>
      </c>
      <c r="M138" s="16" t="n">
        <v>15000</v>
      </c>
      <c r="N138" s="17" t="s">
        <v>311</v>
      </c>
      <c r="O138" s="21" t="s">
        <v>312</v>
      </c>
      <c r="P138" s="1" t="n">
        <v>66049220362</v>
      </c>
      <c r="Q138" s="18" t="n">
        <v>24204</v>
      </c>
      <c r="R138" s="18" t="n">
        <v>24151</v>
      </c>
    </row>
    <row r="139" customFormat="false" ht="21" hidden="false" customHeight="false" outlineLevel="0" collapsed="false">
      <c r="A139" s="13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313</v>
      </c>
      <c r="H139" s="16" t="n">
        <v>8086</v>
      </c>
      <c r="I139" s="14" t="s">
        <v>45</v>
      </c>
      <c r="J139" s="14" t="s">
        <v>38</v>
      </c>
      <c r="K139" s="14" t="s">
        <v>8</v>
      </c>
      <c r="L139" s="16" t="n">
        <v>8086</v>
      </c>
      <c r="M139" s="16" t="n">
        <v>8086</v>
      </c>
      <c r="N139" s="17" t="s">
        <v>157</v>
      </c>
      <c r="O139" s="14" t="s">
        <v>158</v>
      </c>
      <c r="P139" s="1" t="n">
        <v>66049221722</v>
      </c>
      <c r="Q139" s="18" t="n">
        <v>24207</v>
      </c>
      <c r="R139" s="18" t="n">
        <v>24209</v>
      </c>
    </row>
    <row r="140" customFormat="false" ht="21" hidden="false" customHeight="false" outlineLevel="0" collapsed="false">
      <c r="A140" s="13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314</v>
      </c>
      <c r="H140" s="16" t="n">
        <v>2026</v>
      </c>
      <c r="I140" s="14" t="s">
        <v>45</v>
      </c>
      <c r="J140" s="14" t="s">
        <v>38</v>
      </c>
      <c r="K140" s="14" t="s">
        <v>8</v>
      </c>
      <c r="L140" s="16" t="n">
        <v>2026</v>
      </c>
      <c r="M140" s="16" t="n">
        <v>2026</v>
      </c>
      <c r="N140" s="17" t="s">
        <v>219</v>
      </c>
      <c r="O140" s="21" t="s">
        <v>220</v>
      </c>
      <c r="P140" s="1" t="n">
        <v>66049253067</v>
      </c>
      <c r="Q140" s="18" t="n">
        <v>24208</v>
      </c>
      <c r="R140" s="18" t="n">
        <v>24209</v>
      </c>
    </row>
    <row r="141" customFormat="false" ht="21" hidden="false" customHeight="false" outlineLevel="0" collapsed="false">
      <c r="A141" s="13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315</v>
      </c>
      <c r="H141" s="16" t="n">
        <v>8400</v>
      </c>
      <c r="I141" s="14" t="s">
        <v>45</v>
      </c>
      <c r="J141" s="14" t="s">
        <v>38</v>
      </c>
      <c r="K141" s="14" t="s">
        <v>8</v>
      </c>
      <c r="L141" s="16" t="n">
        <v>8400</v>
      </c>
      <c r="M141" s="16" t="n">
        <v>8400</v>
      </c>
      <c r="N141" s="17" t="s">
        <v>316</v>
      </c>
      <c r="O141" s="21" t="s">
        <v>317</v>
      </c>
      <c r="P141" s="1" t="n">
        <v>66049227835</v>
      </c>
      <c r="Q141" s="18" t="n">
        <v>24215</v>
      </c>
      <c r="R141" s="18" t="n">
        <v>24222</v>
      </c>
    </row>
    <row r="142" customFormat="false" ht="21" hidden="false" customHeight="false" outlineLevel="0" collapsed="false">
      <c r="A142" s="13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222</v>
      </c>
      <c r="H142" s="16" t="n">
        <v>6910</v>
      </c>
      <c r="I142" s="14" t="s">
        <v>45</v>
      </c>
      <c r="J142" s="14" t="s">
        <v>38</v>
      </c>
      <c r="K142" s="14" t="s">
        <v>8</v>
      </c>
      <c r="L142" s="16" t="n">
        <v>6910</v>
      </c>
      <c r="M142" s="16" t="n">
        <v>6910</v>
      </c>
      <c r="N142" s="17" t="s">
        <v>100</v>
      </c>
      <c r="O142" s="14" t="s">
        <v>101</v>
      </c>
      <c r="P142" s="1" t="n">
        <v>66049254414</v>
      </c>
      <c r="Q142" s="18" t="n">
        <v>24215</v>
      </c>
      <c r="R142" s="18" t="n">
        <v>24222</v>
      </c>
    </row>
    <row r="143" customFormat="false" ht="21" hidden="false" customHeight="false" outlineLevel="0" collapsed="false">
      <c r="A143" s="13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318</v>
      </c>
      <c r="H143" s="16" t="n">
        <v>15348</v>
      </c>
      <c r="I143" s="14" t="s">
        <v>45</v>
      </c>
      <c r="J143" s="14" t="s">
        <v>38</v>
      </c>
      <c r="K143" s="14" t="s">
        <v>8</v>
      </c>
      <c r="L143" s="16" t="n">
        <v>15348</v>
      </c>
      <c r="M143" s="16" t="n">
        <v>15348</v>
      </c>
      <c r="N143" s="17" t="s">
        <v>272</v>
      </c>
      <c r="O143" s="14" t="s">
        <v>273</v>
      </c>
      <c r="P143" s="1" t="n">
        <v>66049245264</v>
      </c>
      <c r="Q143" s="18" t="n">
        <v>24215</v>
      </c>
      <c r="R143" s="18" t="n">
        <v>24222</v>
      </c>
    </row>
    <row r="144" customFormat="false" ht="21" hidden="false" customHeight="false" outlineLevel="0" collapsed="false">
      <c r="A144" s="13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319</v>
      </c>
      <c r="H144" s="16" t="n">
        <v>8400</v>
      </c>
      <c r="I144" s="14" t="s">
        <v>45</v>
      </c>
      <c r="J144" s="14" t="s">
        <v>38</v>
      </c>
      <c r="K144" s="14" t="s">
        <v>8</v>
      </c>
      <c r="L144" s="16" t="n">
        <v>8400</v>
      </c>
      <c r="M144" s="16" t="n">
        <v>8400</v>
      </c>
      <c r="N144" s="17" t="s">
        <v>67</v>
      </c>
      <c r="O144" s="13" t="s">
        <v>68</v>
      </c>
      <c r="P144" s="1" t="n">
        <v>66049230793</v>
      </c>
      <c r="Q144" s="18" t="n">
        <v>24216</v>
      </c>
      <c r="R144" s="18" t="n">
        <v>24223</v>
      </c>
    </row>
    <row r="145" customFormat="false" ht="21" hidden="false" customHeight="false" outlineLevel="0" collapsed="false">
      <c r="A145" s="13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320</v>
      </c>
      <c r="H145" s="16" t="n">
        <v>28360</v>
      </c>
      <c r="I145" s="14" t="s">
        <v>45</v>
      </c>
      <c r="J145" s="14" t="s">
        <v>38</v>
      </c>
      <c r="K145" s="14" t="s">
        <v>8</v>
      </c>
      <c r="L145" s="16" t="n">
        <v>28360</v>
      </c>
      <c r="M145" s="16" t="n">
        <v>28360</v>
      </c>
      <c r="N145" s="17" t="s">
        <v>81</v>
      </c>
      <c r="O145" s="14" t="s">
        <v>82</v>
      </c>
      <c r="P145" s="1" t="n">
        <v>66059001585</v>
      </c>
      <c r="Q145" s="18" t="n">
        <v>24221</v>
      </c>
      <c r="R145" s="18" t="n">
        <v>24228</v>
      </c>
    </row>
    <row r="146" customFormat="false" ht="21" hidden="false" customHeight="false" outlineLevel="0" collapsed="false">
      <c r="A146" s="13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292</v>
      </c>
      <c r="H146" s="16" t="n">
        <v>260</v>
      </c>
      <c r="I146" s="14" t="s">
        <v>45</v>
      </c>
      <c r="J146" s="14" t="s">
        <v>38</v>
      </c>
      <c r="K146" s="14" t="s">
        <v>8</v>
      </c>
      <c r="L146" s="16" t="n">
        <v>260</v>
      </c>
      <c r="M146" s="16" t="n">
        <v>260</v>
      </c>
      <c r="N146" s="17" t="s">
        <v>81</v>
      </c>
      <c r="O146" s="14" t="s">
        <v>82</v>
      </c>
      <c r="P146" s="1" t="n">
        <v>66049384148</v>
      </c>
      <c r="Q146" s="18" t="n">
        <v>24221</v>
      </c>
      <c r="R146" s="18" t="n">
        <v>24228</v>
      </c>
    </row>
    <row r="147" customFormat="false" ht="21" hidden="false" customHeight="false" outlineLevel="0" collapsed="false">
      <c r="A147" s="13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321</v>
      </c>
      <c r="H147" s="16" t="n">
        <v>655</v>
      </c>
      <c r="I147" s="14" t="s">
        <v>45</v>
      </c>
      <c r="J147" s="14" t="s">
        <v>38</v>
      </c>
      <c r="K147" s="14" t="s">
        <v>8</v>
      </c>
      <c r="L147" s="16" t="n">
        <v>655</v>
      </c>
      <c r="M147" s="16" t="n">
        <v>655</v>
      </c>
      <c r="N147" s="17" t="s">
        <v>67</v>
      </c>
      <c r="O147" s="13" t="s">
        <v>68</v>
      </c>
      <c r="P147" s="1" t="n">
        <v>66049383481</v>
      </c>
      <c r="Q147" s="18" t="n">
        <v>24221</v>
      </c>
      <c r="R147" s="18" t="n">
        <v>24228</v>
      </c>
    </row>
    <row r="148" customFormat="false" ht="21" hidden="false" customHeight="false" outlineLevel="0" collapsed="false">
      <c r="A148" s="13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322</v>
      </c>
      <c r="H148" s="16" t="n">
        <v>5911.75</v>
      </c>
      <c r="I148" s="14" t="s">
        <v>45</v>
      </c>
      <c r="J148" s="14" t="s">
        <v>38</v>
      </c>
      <c r="K148" s="14" t="s">
        <v>8</v>
      </c>
      <c r="L148" s="16" t="n">
        <v>5911.75</v>
      </c>
      <c r="M148" s="16" t="n">
        <v>5911.75</v>
      </c>
      <c r="N148" s="17" t="s">
        <v>104</v>
      </c>
      <c r="O148" s="21" t="s">
        <v>323</v>
      </c>
      <c r="P148" s="1" t="n">
        <v>66059004051</v>
      </c>
      <c r="Q148" s="18" t="n">
        <v>24222</v>
      </c>
      <c r="R148" s="18" t="n">
        <v>24229</v>
      </c>
    </row>
    <row r="149" customFormat="false" ht="21" hidden="false" customHeight="false" outlineLevel="0" collapsed="false">
      <c r="A149" s="13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324</v>
      </c>
      <c r="H149" s="16" t="n">
        <v>4500</v>
      </c>
      <c r="I149" s="14" t="s">
        <v>45</v>
      </c>
      <c r="J149" s="14" t="s">
        <v>38</v>
      </c>
      <c r="K149" s="14" t="s">
        <v>8</v>
      </c>
      <c r="L149" s="16" t="n">
        <v>4500</v>
      </c>
      <c r="M149" s="16" t="n">
        <v>4500</v>
      </c>
      <c r="N149" s="17" t="s">
        <v>325</v>
      </c>
      <c r="O149" s="21" t="s">
        <v>326</v>
      </c>
      <c r="P149" s="1" t="n">
        <v>66059006221</v>
      </c>
      <c r="Q149" s="18" t="n">
        <v>24193</v>
      </c>
      <c r="R149" s="18" t="n">
        <v>24201</v>
      </c>
    </row>
    <row r="150" customFormat="false" ht="21" hidden="false" customHeight="false" outlineLevel="0" collapsed="false">
      <c r="A150" s="13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327</v>
      </c>
      <c r="H150" s="16" t="n">
        <v>9000</v>
      </c>
      <c r="I150" s="14" t="s">
        <v>45</v>
      </c>
      <c r="J150" s="14" t="s">
        <v>38</v>
      </c>
      <c r="K150" s="14" t="s">
        <v>8</v>
      </c>
      <c r="L150" s="16" t="n">
        <v>9000</v>
      </c>
      <c r="M150" s="16" t="n">
        <v>9000</v>
      </c>
      <c r="N150" s="17" t="s">
        <v>328</v>
      </c>
      <c r="O150" s="21" t="s">
        <v>329</v>
      </c>
      <c r="P150" s="1" t="n">
        <v>66059007915</v>
      </c>
      <c r="Q150" s="18" t="n">
        <v>24225</v>
      </c>
      <c r="R150" s="18" t="n">
        <v>24227</v>
      </c>
    </row>
    <row r="151" customFormat="false" ht="21" hidden="false" customHeight="false" outlineLevel="0" collapsed="false">
      <c r="A151" s="13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330</v>
      </c>
      <c r="H151" s="16" t="n">
        <v>385431.65</v>
      </c>
      <c r="I151" s="14" t="s">
        <v>37</v>
      </c>
      <c r="J151" s="14" t="s">
        <v>38</v>
      </c>
      <c r="K151" s="14" t="s">
        <v>8</v>
      </c>
      <c r="L151" s="16" t="n">
        <v>384982.51</v>
      </c>
      <c r="M151" s="16" t="n">
        <v>380000</v>
      </c>
      <c r="N151" s="17" t="s">
        <v>71</v>
      </c>
      <c r="O151" s="14" t="s">
        <v>72</v>
      </c>
      <c r="P151" s="1" t="n">
        <v>66037559586</v>
      </c>
      <c r="Q151" s="18" t="n">
        <v>24229</v>
      </c>
      <c r="R151" s="18" t="n">
        <v>24320</v>
      </c>
    </row>
    <row r="152" customFormat="false" ht="21" hidden="false" customHeight="false" outlineLevel="0" collapsed="false">
      <c r="A152" s="13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331</v>
      </c>
      <c r="H152" s="16" t="n">
        <v>1135</v>
      </c>
      <c r="I152" s="14" t="s">
        <v>45</v>
      </c>
      <c r="J152" s="14" t="s">
        <v>38</v>
      </c>
      <c r="K152" s="14" t="s">
        <v>8</v>
      </c>
      <c r="L152" s="16" t="n">
        <v>1135</v>
      </c>
      <c r="M152" s="16" t="n">
        <v>1135</v>
      </c>
      <c r="N152" s="17" t="s">
        <v>135</v>
      </c>
      <c r="O152" s="14" t="s">
        <v>136</v>
      </c>
      <c r="P152" s="20" t="s">
        <v>332</v>
      </c>
      <c r="Q152" s="18" t="n">
        <v>24230</v>
      </c>
      <c r="R152" s="18" t="n">
        <v>24237</v>
      </c>
    </row>
    <row r="153" customFormat="false" ht="21" hidden="false" customHeight="false" outlineLevel="0" collapsed="false">
      <c r="A153" s="13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290</v>
      </c>
      <c r="H153" s="16" t="n">
        <v>780</v>
      </c>
      <c r="I153" s="14" t="s">
        <v>45</v>
      </c>
      <c r="J153" s="14" t="s">
        <v>38</v>
      </c>
      <c r="K153" s="14" t="s">
        <v>8</v>
      </c>
      <c r="L153" s="16" t="n">
        <v>780</v>
      </c>
      <c r="M153" s="16" t="n">
        <v>780</v>
      </c>
      <c r="N153" s="17" t="s">
        <v>81</v>
      </c>
      <c r="O153" s="14" t="s">
        <v>82</v>
      </c>
      <c r="P153" s="20" t="s">
        <v>333</v>
      </c>
      <c r="Q153" s="18" t="n">
        <v>24235</v>
      </c>
      <c r="R153" s="18" t="n">
        <v>24242</v>
      </c>
    </row>
    <row r="154" customFormat="false" ht="21" hidden="false" customHeight="false" outlineLevel="0" collapsed="false">
      <c r="A154" s="13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84</v>
      </c>
      <c r="H154" s="16" t="n">
        <v>9100</v>
      </c>
      <c r="I154" s="14" t="s">
        <v>45</v>
      </c>
      <c r="J154" s="14" t="s">
        <v>38</v>
      </c>
      <c r="K154" s="14" t="s">
        <v>8</v>
      </c>
      <c r="L154" s="16" t="n">
        <v>9100</v>
      </c>
      <c r="M154" s="16" t="n">
        <v>9100</v>
      </c>
      <c r="N154" s="17" t="s">
        <v>85</v>
      </c>
      <c r="O154" s="14" t="s">
        <v>86</v>
      </c>
      <c r="P154" s="1" t="n">
        <v>66059251396</v>
      </c>
      <c r="Q154" s="23" t="n">
        <v>24237</v>
      </c>
      <c r="R154" s="18" t="n">
        <v>24288</v>
      </c>
    </row>
    <row r="155" customFormat="false" ht="21" hidden="false" customHeight="false" outlineLevel="0" collapsed="false">
      <c r="A155" s="13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334</v>
      </c>
      <c r="H155" s="16" t="n">
        <v>280147</v>
      </c>
      <c r="I155" s="14" t="s">
        <v>45</v>
      </c>
      <c r="J155" s="14" t="s">
        <v>38</v>
      </c>
      <c r="K155" s="14" t="s">
        <v>8</v>
      </c>
      <c r="L155" s="16" t="n">
        <v>280147</v>
      </c>
      <c r="M155" s="16" t="n">
        <v>280147</v>
      </c>
      <c r="N155" s="17" t="s">
        <v>93</v>
      </c>
      <c r="O155" s="14" t="s">
        <v>94</v>
      </c>
      <c r="P155" s="20" t="s">
        <v>335</v>
      </c>
      <c r="Q155" s="18" t="n">
        <v>24242</v>
      </c>
      <c r="R155" s="18" t="n">
        <v>24421</v>
      </c>
    </row>
    <row r="156" customFormat="false" ht="21" hidden="false" customHeight="false" outlineLevel="0" collapsed="false">
      <c r="A156" s="13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70</v>
      </c>
      <c r="H156" s="16" t="n">
        <v>10600</v>
      </c>
      <c r="I156" s="14" t="s">
        <v>45</v>
      </c>
      <c r="J156" s="14" t="s">
        <v>38</v>
      </c>
      <c r="K156" s="14" t="s">
        <v>8</v>
      </c>
      <c r="L156" s="16" t="n">
        <v>10600</v>
      </c>
      <c r="M156" s="16" t="n">
        <v>10600</v>
      </c>
      <c r="N156" s="17" t="s">
        <v>152</v>
      </c>
      <c r="O156" s="14" t="s">
        <v>153</v>
      </c>
      <c r="P156" s="20" t="s">
        <v>336</v>
      </c>
      <c r="Q156" s="18" t="n">
        <v>24245</v>
      </c>
      <c r="R156" s="18" t="n">
        <v>24252</v>
      </c>
    </row>
    <row r="157" customFormat="false" ht="21" hidden="false" customHeight="false" outlineLevel="0" collapsed="false">
      <c r="A157" s="13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337</v>
      </c>
      <c r="H157" s="16" t="n">
        <v>5300</v>
      </c>
      <c r="I157" s="14" t="s">
        <v>45</v>
      </c>
      <c r="J157" s="14" t="s">
        <v>38</v>
      </c>
      <c r="K157" s="14" t="s">
        <v>8</v>
      </c>
      <c r="L157" s="16" t="n">
        <v>5300</v>
      </c>
      <c r="M157" s="16" t="n">
        <v>5300</v>
      </c>
      <c r="N157" s="17" t="s">
        <v>338</v>
      </c>
      <c r="O157" s="21" t="s">
        <v>339</v>
      </c>
      <c r="P157" s="20" t="s">
        <v>340</v>
      </c>
      <c r="Q157" s="18" t="n">
        <v>24245</v>
      </c>
      <c r="R157" s="18" t="n">
        <v>24252</v>
      </c>
    </row>
    <row r="158" customFormat="false" ht="21" hidden="false" customHeight="false" outlineLevel="0" collapsed="false">
      <c r="A158" s="13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70</v>
      </c>
      <c r="H158" s="16" t="n">
        <v>15532</v>
      </c>
      <c r="I158" s="14" t="s">
        <v>45</v>
      </c>
      <c r="J158" s="14" t="s">
        <v>38</v>
      </c>
      <c r="K158" s="14" t="s">
        <v>8</v>
      </c>
      <c r="L158" s="16" t="n">
        <v>15532</v>
      </c>
      <c r="M158" s="16" t="n">
        <v>15532</v>
      </c>
      <c r="N158" s="17" t="s">
        <v>71</v>
      </c>
      <c r="O158" s="14" t="s">
        <v>72</v>
      </c>
      <c r="P158" s="20" t="s">
        <v>341</v>
      </c>
      <c r="Q158" s="18" t="n">
        <v>24249</v>
      </c>
      <c r="R158" s="18" t="n">
        <v>24256</v>
      </c>
    </row>
    <row r="159" customFormat="false" ht="21" hidden="false" customHeight="false" outlineLevel="0" collapsed="false">
      <c r="A159" s="13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342</v>
      </c>
      <c r="H159" s="16" t="n">
        <v>2400</v>
      </c>
      <c r="I159" s="14" t="s">
        <v>45</v>
      </c>
      <c r="J159" s="14" t="s">
        <v>38</v>
      </c>
      <c r="K159" s="14" t="s">
        <v>8</v>
      </c>
      <c r="L159" s="16" t="n">
        <v>2400</v>
      </c>
      <c r="M159" s="16" t="n">
        <v>2400</v>
      </c>
      <c r="N159" s="17" t="s">
        <v>203</v>
      </c>
      <c r="O159" s="14" t="s">
        <v>161</v>
      </c>
      <c r="P159" s="20" t="s">
        <v>343</v>
      </c>
      <c r="Q159" s="18" t="n">
        <v>24249</v>
      </c>
      <c r="R159" s="18" t="n">
        <v>24256</v>
      </c>
    </row>
    <row r="160" customFormat="false" ht="21" hidden="false" customHeight="false" outlineLevel="0" collapsed="false">
      <c r="A160" s="13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344</v>
      </c>
      <c r="H160" s="16" t="n">
        <v>5800</v>
      </c>
      <c r="I160" s="14" t="s">
        <v>45</v>
      </c>
      <c r="J160" s="14" t="s">
        <v>38</v>
      </c>
      <c r="K160" s="14" t="s">
        <v>8</v>
      </c>
      <c r="L160" s="16" t="n">
        <v>5800</v>
      </c>
      <c r="M160" s="16" t="n">
        <v>5800</v>
      </c>
      <c r="N160" s="17" t="s">
        <v>203</v>
      </c>
      <c r="O160" s="14" t="s">
        <v>161</v>
      </c>
      <c r="P160" s="20" t="s">
        <v>345</v>
      </c>
      <c r="Q160" s="18" t="n">
        <v>24252</v>
      </c>
      <c r="R160" s="18" t="n">
        <v>24260</v>
      </c>
    </row>
    <row r="161" customFormat="false" ht="21" hidden="false" customHeight="false" outlineLevel="0" collapsed="false">
      <c r="A161" s="13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346</v>
      </c>
      <c r="H161" s="16" t="n">
        <v>10486</v>
      </c>
      <c r="I161" s="14" t="s">
        <v>45</v>
      </c>
      <c r="J161" s="14" t="s">
        <v>38</v>
      </c>
      <c r="K161" s="14" t="s">
        <v>8</v>
      </c>
      <c r="L161" s="16" t="n">
        <v>10486</v>
      </c>
      <c r="M161" s="16" t="n">
        <v>10486</v>
      </c>
      <c r="N161" s="17" t="s">
        <v>347</v>
      </c>
      <c r="O161" s="21" t="s">
        <v>348</v>
      </c>
      <c r="P161" s="20" t="s">
        <v>349</v>
      </c>
      <c r="Q161" s="18" t="n">
        <v>24252</v>
      </c>
      <c r="R161" s="18" t="n">
        <v>24260</v>
      </c>
    </row>
    <row r="162" customFormat="false" ht="21" hidden="false" customHeight="false" outlineLevel="0" collapsed="false">
      <c r="A162" s="13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70</v>
      </c>
      <c r="H162" s="16" t="n">
        <v>41580</v>
      </c>
      <c r="I162" s="14" t="s">
        <v>45</v>
      </c>
      <c r="J162" s="14" t="s">
        <v>38</v>
      </c>
      <c r="K162" s="14" t="s">
        <v>8</v>
      </c>
      <c r="L162" s="16" t="n">
        <v>41580</v>
      </c>
      <c r="M162" s="16" t="n">
        <v>41580</v>
      </c>
      <c r="N162" s="17" t="s">
        <v>71</v>
      </c>
      <c r="O162" s="14" t="s">
        <v>72</v>
      </c>
      <c r="P162" s="20" t="s">
        <v>350</v>
      </c>
      <c r="Q162" s="18" t="n">
        <v>24259</v>
      </c>
      <c r="R162" s="18" t="n">
        <v>24265</v>
      </c>
    </row>
    <row r="163" customFormat="false" ht="21" hidden="false" customHeight="false" outlineLevel="0" collapsed="false">
      <c r="A163" s="13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351</v>
      </c>
      <c r="H163" s="16" t="n">
        <v>2400</v>
      </c>
      <c r="I163" s="14" t="s">
        <v>45</v>
      </c>
      <c r="J163" s="14" t="s">
        <v>38</v>
      </c>
      <c r="K163" s="14" t="s">
        <v>8</v>
      </c>
      <c r="L163" s="16" t="n">
        <v>2400</v>
      </c>
      <c r="M163" s="16" t="n">
        <v>2400</v>
      </c>
      <c r="N163" s="17" t="s">
        <v>67</v>
      </c>
      <c r="O163" s="13" t="s">
        <v>68</v>
      </c>
      <c r="P163" s="20" t="s">
        <v>352</v>
      </c>
      <c r="Q163" s="18" t="n">
        <v>24259</v>
      </c>
      <c r="R163" s="18" t="n">
        <v>24265</v>
      </c>
    </row>
    <row r="164" customFormat="false" ht="21" hidden="false" customHeight="false" outlineLevel="0" collapsed="false">
      <c r="A164" s="13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353</v>
      </c>
      <c r="H164" s="16" t="n">
        <v>3180</v>
      </c>
      <c r="I164" s="14" t="s">
        <v>45</v>
      </c>
      <c r="J164" s="14" t="s">
        <v>38</v>
      </c>
      <c r="K164" s="14" t="s">
        <v>8</v>
      </c>
      <c r="L164" s="16" t="n">
        <v>3180</v>
      </c>
      <c r="M164" s="16" t="n">
        <v>3180</v>
      </c>
      <c r="N164" s="17" t="s">
        <v>67</v>
      </c>
      <c r="O164" s="13" t="s">
        <v>68</v>
      </c>
      <c r="P164" s="20" t="s">
        <v>354</v>
      </c>
      <c r="Q164" s="23" t="n">
        <v>24259</v>
      </c>
      <c r="R164" s="23" t="n">
        <v>24265</v>
      </c>
    </row>
    <row r="165" customFormat="false" ht="21" hidden="false" customHeight="false" outlineLevel="0" collapsed="false">
      <c r="A165" s="13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355</v>
      </c>
      <c r="H165" s="16" t="n">
        <v>655</v>
      </c>
      <c r="I165" s="14" t="s">
        <v>45</v>
      </c>
      <c r="J165" s="14" t="s">
        <v>38</v>
      </c>
      <c r="K165" s="14" t="s">
        <v>8</v>
      </c>
      <c r="L165" s="16" t="n">
        <v>655</v>
      </c>
      <c r="M165" s="16" t="n">
        <v>655</v>
      </c>
      <c r="N165" s="17" t="s">
        <v>67</v>
      </c>
      <c r="O165" s="13" t="s">
        <v>68</v>
      </c>
      <c r="P165" s="20" t="s">
        <v>356</v>
      </c>
      <c r="Q165" s="23" t="n">
        <v>24259</v>
      </c>
      <c r="R165" s="23" t="n">
        <v>24265</v>
      </c>
    </row>
    <row r="166" customFormat="false" ht="21" hidden="false" customHeight="false" outlineLevel="0" collapsed="false">
      <c r="A166" s="13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357</v>
      </c>
      <c r="H166" s="16" t="n">
        <v>1855</v>
      </c>
      <c r="I166" s="14" t="s">
        <v>45</v>
      </c>
      <c r="J166" s="14" t="s">
        <v>38</v>
      </c>
      <c r="K166" s="14" t="s">
        <v>8</v>
      </c>
      <c r="L166" s="16" t="n">
        <v>1855</v>
      </c>
      <c r="M166" s="16" t="n">
        <v>1855</v>
      </c>
      <c r="N166" s="17" t="s">
        <v>67</v>
      </c>
      <c r="O166" s="13" t="s">
        <v>68</v>
      </c>
      <c r="P166" s="20" t="s">
        <v>358</v>
      </c>
      <c r="Q166" s="23" t="n">
        <v>24259</v>
      </c>
      <c r="R166" s="23" t="n">
        <v>24265</v>
      </c>
    </row>
    <row r="167" customFormat="false" ht="21" hidden="false" customHeight="false" outlineLevel="0" collapsed="false">
      <c r="A167" s="13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70</v>
      </c>
      <c r="H167" s="16" t="n">
        <v>35425</v>
      </c>
      <c r="I167" s="14" t="s">
        <v>45</v>
      </c>
      <c r="J167" s="14" t="s">
        <v>38</v>
      </c>
      <c r="K167" s="14" t="s">
        <v>8</v>
      </c>
      <c r="L167" s="16" t="n">
        <v>35425</v>
      </c>
      <c r="M167" s="16" t="n">
        <v>35425</v>
      </c>
      <c r="N167" s="17" t="s">
        <v>39</v>
      </c>
      <c r="O167" s="14" t="s">
        <v>40</v>
      </c>
      <c r="P167" s="20" t="s">
        <v>359</v>
      </c>
      <c r="Q167" s="23" t="n">
        <v>24260</v>
      </c>
      <c r="R167" s="23" t="n">
        <v>24266</v>
      </c>
    </row>
    <row r="168" customFormat="false" ht="21" hidden="false" customHeight="false" outlineLevel="0" collapsed="false">
      <c r="A168" s="13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360</v>
      </c>
      <c r="H168" s="16" t="n">
        <v>4000</v>
      </c>
      <c r="I168" s="14" t="s">
        <v>45</v>
      </c>
      <c r="J168" s="14" t="s">
        <v>38</v>
      </c>
      <c r="K168" s="14" t="s">
        <v>8</v>
      </c>
      <c r="L168" s="16" t="n">
        <v>4000</v>
      </c>
      <c r="M168" s="16" t="n">
        <v>4000</v>
      </c>
      <c r="N168" s="17" t="s">
        <v>75</v>
      </c>
      <c r="O168" s="14" t="s">
        <v>76</v>
      </c>
      <c r="P168" s="20" t="s">
        <v>361</v>
      </c>
      <c r="Q168" s="23" t="n">
        <v>24260</v>
      </c>
      <c r="R168" s="23" t="n">
        <v>24266</v>
      </c>
    </row>
    <row r="169" customFormat="false" ht="21" hidden="false" customHeight="false" outlineLevel="0" collapsed="false">
      <c r="A169" s="13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362</v>
      </c>
      <c r="H169" s="16" t="n">
        <v>962</v>
      </c>
      <c r="I169" s="14" t="s">
        <v>45</v>
      </c>
      <c r="J169" s="14" t="s">
        <v>38</v>
      </c>
      <c r="K169" s="14" t="s">
        <v>8</v>
      </c>
      <c r="L169" s="16" t="n">
        <v>962</v>
      </c>
      <c r="M169" s="16" t="n">
        <v>962</v>
      </c>
      <c r="N169" s="17" t="s">
        <v>144</v>
      </c>
      <c r="O169" s="14" t="s">
        <v>145</v>
      </c>
      <c r="P169" s="20" t="s">
        <v>363</v>
      </c>
      <c r="Q169" s="23" t="n">
        <v>24260</v>
      </c>
      <c r="R169" s="23" t="n">
        <v>24260</v>
      </c>
    </row>
    <row r="170" customFormat="false" ht="21" hidden="false" customHeight="false" outlineLevel="0" collapsed="false">
      <c r="A170" s="13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5" t="s">
        <v>364</v>
      </c>
      <c r="H170" s="16" t="n">
        <v>5432</v>
      </c>
      <c r="I170" s="14" t="s">
        <v>45</v>
      </c>
      <c r="J170" s="14" t="s">
        <v>38</v>
      </c>
      <c r="K170" s="14" t="s">
        <v>8</v>
      </c>
      <c r="L170" s="16" t="n">
        <v>5432</v>
      </c>
      <c r="M170" s="16" t="n">
        <v>5432</v>
      </c>
      <c r="N170" s="17" t="s">
        <v>71</v>
      </c>
      <c r="O170" s="14" t="s">
        <v>72</v>
      </c>
      <c r="P170" s="20" t="s">
        <v>365</v>
      </c>
      <c r="Q170" s="23" t="n">
        <v>24264</v>
      </c>
      <c r="R170" s="23" t="n">
        <v>24271</v>
      </c>
    </row>
    <row r="171" customFormat="false" ht="21" hidden="false" customHeight="false" outlineLevel="0" collapsed="false">
      <c r="A171" s="13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202</v>
      </c>
      <c r="H171" s="16" t="n">
        <v>15252</v>
      </c>
      <c r="I171" s="14" t="s">
        <v>45</v>
      </c>
      <c r="J171" s="14" t="s">
        <v>38</v>
      </c>
      <c r="K171" s="14" t="s">
        <v>8</v>
      </c>
      <c r="L171" s="16" t="n">
        <v>15252</v>
      </c>
      <c r="M171" s="16" t="n">
        <v>15252</v>
      </c>
      <c r="N171" s="17" t="s">
        <v>144</v>
      </c>
      <c r="O171" s="14" t="s">
        <v>145</v>
      </c>
      <c r="P171" s="20" t="s">
        <v>366</v>
      </c>
      <c r="Q171" s="23" t="n">
        <v>24270</v>
      </c>
      <c r="R171" s="23" t="n">
        <v>24277</v>
      </c>
    </row>
    <row r="172" customFormat="false" ht="21" hidden="false" customHeight="false" outlineLevel="0" collapsed="false">
      <c r="A172" s="13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5" t="s">
        <v>364</v>
      </c>
      <c r="H172" s="16" t="n">
        <v>2376</v>
      </c>
      <c r="I172" s="14" t="s">
        <v>45</v>
      </c>
      <c r="J172" s="14" t="s">
        <v>38</v>
      </c>
      <c r="K172" s="14" t="s">
        <v>8</v>
      </c>
      <c r="L172" s="16" t="n">
        <v>2376</v>
      </c>
      <c r="M172" s="16" t="n">
        <v>2376</v>
      </c>
      <c r="N172" s="17" t="s">
        <v>71</v>
      </c>
      <c r="O172" s="14" t="s">
        <v>72</v>
      </c>
      <c r="P172" s="20" t="s">
        <v>367</v>
      </c>
      <c r="Q172" s="23" t="n">
        <v>24270</v>
      </c>
      <c r="R172" s="23" t="n">
        <v>24277</v>
      </c>
    </row>
    <row r="173" customFormat="false" ht="21" hidden="false" customHeight="false" outlineLevel="0" collapsed="false">
      <c r="A173" s="13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202</v>
      </c>
      <c r="H173" s="16" t="n">
        <v>718</v>
      </c>
      <c r="I173" s="14" t="s">
        <v>45</v>
      </c>
      <c r="J173" s="14" t="s">
        <v>38</v>
      </c>
      <c r="K173" s="14" t="s">
        <v>8</v>
      </c>
      <c r="L173" s="16" t="n">
        <v>718</v>
      </c>
      <c r="M173" s="16" t="n">
        <v>718</v>
      </c>
      <c r="N173" s="17" t="s">
        <v>157</v>
      </c>
      <c r="O173" s="14" t="s">
        <v>158</v>
      </c>
      <c r="P173" s="20" t="s">
        <v>368</v>
      </c>
      <c r="Q173" s="23" t="n">
        <v>24271</v>
      </c>
      <c r="R173" s="23" t="n">
        <v>24278</v>
      </c>
    </row>
    <row r="174" customFormat="false" ht="21" hidden="false" customHeight="false" outlineLevel="0" collapsed="false">
      <c r="A174" s="13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214</v>
      </c>
      <c r="H174" s="16" t="n">
        <v>1625</v>
      </c>
      <c r="I174" s="14" t="s">
        <v>45</v>
      </c>
      <c r="J174" s="14" t="s">
        <v>38</v>
      </c>
      <c r="K174" s="14" t="s">
        <v>8</v>
      </c>
      <c r="L174" s="16" t="n">
        <v>1625</v>
      </c>
      <c r="M174" s="16" t="n">
        <v>1625</v>
      </c>
      <c r="N174" s="17" t="s">
        <v>157</v>
      </c>
      <c r="O174" s="14" t="s">
        <v>158</v>
      </c>
      <c r="P174" s="20" t="s">
        <v>369</v>
      </c>
      <c r="Q174" s="23" t="n">
        <v>24271</v>
      </c>
      <c r="R174" s="23" t="n">
        <v>24278</v>
      </c>
    </row>
    <row r="175" customFormat="false" ht="21" hidden="false" customHeight="false" outlineLevel="0" collapsed="false">
      <c r="A175" s="13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5" t="s">
        <v>370</v>
      </c>
      <c r="H175" s="16" t="n">
        <v>8257</v>
      </c>
      <c r="I175" s="14" t="s">
        <v>45</v>
      </c>
      <c r="J175" s="14" t="s">
        <v>38</v>
      </c>
      <c r="K175" s="14" t="s">
        <v>8</v>
      </c>
      <c r="L175" s="16" t="n">
        <v>8257</v>
      </c>
      <c r="M175" s="16" t="n">
        <v>8257</v>
      </c>
      <c r="N175" s="17" t="s">
        <v>157</v>
      </c>
      <c r="O175" s="14" t="s">
        <v>158</v>
      </c>
      <c r="P175" s="20" t="s">
        <v>371</v>
      </c>
      <c r="Q175" s="23" t="n">
        <v>24271</v>
      </c>
      <c r="R175" s="23" t="n">
        <v>24278</v>
      </c>
    </row>
    <row r="176" customFormat="false" ht="21" hidden="false" customHeight="false" outlineLevel="0" collapsed="false">
      <c r="A176" s="13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70</v>
      </c>
      <c r="H176" s="16" t="n">
        <v>1950</v>
      </c>
      <c r="I176" s="14" t="s">
        <v>45</v>
      </c>
      <c r="J176" s="14" t="s">
        <v>38</v>
      </c>
      <c r="K176" s="14" t="s">
        <v>8</v>
      </c>
      <c r="L176" s="16" t="n">
        <v>1950</v>
      </c>
      <c r="M176" s="16" t="n">
        <v>1950</v>
      </c>
      <c r="N176" s="17" t="s">
        <v>71</v>
      </c>
      <c r="O176" s="14" t="s">
        <v>72</v>
      </c>
      <c r="P176" s="20" t="s">
        <v>372</v>
      </c>
      <c r="Q176" s="23" t="n">
        <v>24277</v>
      </c>
      <c r="R176" s="23" t="n">
        <v>24284</v>
      </c>
    </row>
    <row r="177" customFormat="false" ht="21" hidden="false" customHeight="false" outlineLevel="0" collapsed="false">
      <c r="A177" s="13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373</v>
      </c>
      <c r="H177" s="16" t="n">
        <v>37500</v>
      </c>
      <c r="I177" s="14" t="s">
        <v>45</v>
      </c>
      <c r="J177" s="14" t="s">
        <v>38</v>
      </c>
      <c r="K177" s="14" t="s">
        <v>8</v>
      </c>
      <c r="L177" s="16" t="n">
        <v>37500</v>
      </c>
      <c r="M177" s="16" t="n">
        <v>37500</v>
      </c>
      <c r="N177" s="17" t="s">
        <v>116</v>
      </c>
      <c r="O177" s="14" t="s">
        <v>117</v>
      </c>
      <c r="P177" s="20" t="s">
        <v>374</v>
      </c>
      <c r="Q177" s="23" t="n">
        <v>24277</v>
      </c>
      <c r="R177" s="23" t="n">
        <v>24284</v>
      </c>
    </row>
    <row r="178" customFormat="false" ht="21" hidden="false" customHeight="false" outlineLevel="0" collapsed="false">
      <c r="A178" s="13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290</v>
      </c>
      <c r="H178" s="16" t="n">
        <v>1220</v>
      </c>
      <c r="I178" s="14" t="s">
        <v>45</v>
      </c>
      <c r="J178" s="14" t="s">
        <v>38</v>
      </c>
      <c r="K178" s="14" t="s">
        <v>8</v>
      </c>
      <c r="L178" s="16" t="n">
        <v>1220</v>
      </c>
      <c r="M178" s="16" t="n">
        <v>1220</v>
      </c>
      <c r="N178" s="17" t="s">
        <v>203</v>
      </c>
      <c r="O178" s="14" t="s">
        <v>161</v>
      </c>
      <c r="P178" s="20" t="s">
        <v>375</v>
      </c>
      <c r="Q178" s="23" t="n">
        <v>24277</v>
      </c>
      <c r="R178" s="23" t="n">
        <v>24284</v>
      </c>
    </row>
    <row r="179" customFormat="false" ht="21" hidden="false" customHeight="false" outlineLevel="0" collapsed="false">
      <c r="A179" s="13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202</v>
      </c>
      <c r="H179" s="16" t="n">
        <v>3135</v>
      </c>
      <c r="I179" s="14" t="s">
        <v>45</v>
      </c>
      <c r="J179" s="14" t="s">
        <v>38</v>
      </c>
      <c r="K179" s="14" t="s">
        <v>8</v>
      </c>
      <c r="L179" s="16" t="n">
        <v>3135</v>
      </c>
      <c r="M179" s="16" t="n">
        <v>3135</v>
      </c>
      <c r="N179" s="17" t="s">
        <v>144</v>
      </c>
      <c r="O179" s="14" t="s">
        <v>145</v>
      </c>
      <c r="P179" s="20" t="s">
        <v>376</v>
      </c>
      <c r="Q179" s="23" t="n">
        <v>24277</v>
      </c>
      <c r="R179" s="23" t="n">
        <v>24284</v>
      </c>
    </row>
    <row r="180" customFormat="false" ht="21" hidden="false" customHeight="false" outlineLevel="0" collapsed="false">
      <c r="A180" s="13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70</v>
      </c>
      <c r="H180" s="16" t="n">
        <v>12600</v>
      </c>
      <c r="I180" s="14" t="s">
        <v>45</v>
      </c>
      <c r="J180" s="14" t="s">
        <v>38</v>
      </c>
      <c r="K180" s="14" t="s">
        <v>8</v>
      </c>
      <c r="L180" s="16" t="n">
        <v>12600</v>
      </c>
      <c r="M180" s="16" t="n">
        <v>12600</v>
      </c>
      <c r="N180" s="17" t="s">
        <v>377</v>
      </c>
      <c r="O180" s="21" t="s">
        <v>378</v>
      </c>
      <c r="P180" s="20" t="s">
        <v>379</v>
      </c>
      <c r="Q180" s="23" t="n">
        <v>24277</v>
      </c>
      <c r="R180" s="23" t="n">
        <v>24284</v>
      </c>
    </row>
    <row r="181" customFormat="false" ht="21" hidden="false" customHeight="false" outlineLevel="0" collapsed="false">
      <c r="A181" s="13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70</v>
      </c>
      <c r="H181" s="16" t="n">
        <v>674.1</v>
      </c>
      <c r="I181" s="14" t="s">
        <v>45</v>
      </c>
      <c r="J181" s="14" t="s">
        <v>38</v>
      </c>
      <c r="K181" s="14" t="s">
        <v>8</v>
      </c>
      <c r="L181" s="16" t="n">
        <v>674.1</v>
      </c>
      <c r="M181" s="16" t="n">
        <v>674.1</v>
      </c>
      <c r="N181" s="17" t="s">
        <v>302</v>
      </c>
      <c r="O181" s="21" t="s">
        <v>303</v>
      </c>
      <c r="P181" s="20" t="s">
        <v>380</v>
      </c>
      <c r="Q181" s="23" t="n">
        <v>24278</v>
      </c>
      <c r="R181" s="23" t="n">
        <v>24285</v>
      </c>
    </row>
    <row r="182" customFormat="false" ht="21" hidden="false" customHeight="false" outlineLevel="0" collapsed="false">
      <c r="A182" s="13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381</v>
      </c>
      <c r="H182" s="16" t="n">
        <v>9810</v>
      </c>
      <c r="I182" s="14" t="s">
        <v>45</v>
      </c>
      <c r="J182" s="14" t="s">
        <v>38</v>
      </c>
      <c r="K182" s="14" t="s">
        <v>8</v>
      </c>
      <c r="L182" s="16" t="n">
        <v>9810</v>
      </c>
      <c r="M182" s="16" t="n">
        <v>9810</v>
      </c>
      <c r="N182" s="17" t="s">
        <v>138</v>
      </c>
      <c r="O182" s="21" t="s">
        <v>382</v>
      </c>
      <c r="P182" s="20" t="s">
        <v>383</v>
      </c>
      <c r="Q182" s="23" t="n">
        <v>24279</v>
      </c>
      <c r="R182" s="23" t="n">
        <v>24286</v>
      </c>
    </row>
    <row r="183" customFormat="false" ht="21" hidden="false" customHeight="false" outlineLevel="0" collapsed="false">
      <c r="A183" s="13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202</v>
      </c>
      <c r="H183" s="16" t="n">
        <v>6210</v>
      </c>
      <c r="I183" s="14" t="s">
        <v>45</v>
      </c>
      <c r="J183" s="14" t="s">
        <v>38</v>
      </c>
      <c r="K183" s="14" t="s">
        <v>8</v>
      </c>
      <c r="L183" s="16" t="n">
        <v>6210</v>
      </c>
      <c r="M183" s="16" t="n">
        <v>6210</v>
      </c>
      <c r="N183" s="17" t="s">
        <v>144</v>
      </c>
      <c r="O183" s="14" t="s">
        <v>145</v>
      </c>
      <c r="P183" s="20" t="s">
        <v>384</v>
      </c>
      <c r="Q183" s="23" t="n">
        <v>24279</v>
      </c>
      <c r="R183" s="23" t="n">
        <v>24286</v>
      </c>
    </row>
    <row r="184" customFormat="false" ht="21" hidden="false" customHeight="false" outlineLevel="0" collapsed="false">
      <c r="A184" s="13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385</v>
      </c>
      <c r="H184" s="16" t="n">
        <v>655</v>
      </c>
      <c r="I184" s="14" t="s">
        <v>45</v>
      </c>
      <c r="J184" s="14" t="s">
        <v>38</v>
      </c>
      <c r="K184" s="14" t="s">
        <v>8</v>
      </c>
      <c r="L184" s="16" t="n">
        <v>655</v>
      </c>
      <c r="M184" s="16" t="n">
        <v>655</v>
      </c>
      <c r="N184" s="17" t="s">
        <v>67</v>
      </c>
      <c r="O184" s="13" t="s">
        <v>68</v>
      </c>
      <c r="P184" s="20" t="s">
        <v>386</v>
      </c>
      <c r="Q184" s="23" t="n">
        <v>24279</v>
      </c>
      <c r="R184" s="23" t="n">
        <v>24286</v>
      </c>
    </row>
    <row r="185" customFormat="false" ht="21" hidden="false" customHeight="false" outlineLevel="0" collapsed="false">
      <c r="A185" s="13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387</v>
      </c>
      <c r="H185" s="16" t="n">
        <v>1080</v>
      </c>
      <c r="I185" s="14" t="s">
        <v>45</v>
      </c>
      <c r="J185" s="14" t="s">
        <v>38</v>
      </c>
      <c r="K185" s="14" t="s">
        <v>8</v>
      </c>
      <c r="L185" s="16" t="n">
        <v>1080</v>
      </c>
      <c r="M185" s="16" t="n">
        <v>1080</v>
      </c>
      <c r="N185" s="17" t="s">
        <v>144</v>
      </c>
      <c r="O185" s="14" t="s">
        <v>145</v>
      </c>
      <c r="P185" s="20" t="s">
        <v>388</v>
      </c>
      <c r="Q185" s="23" t="n">
        <v>24279</v>
      </c>
      <c r="R185" s="23" t="n">
        <v>24286</v>
      </c>
    </row>
    <row r="186" customFormat="false" ht="21" hidden="false" customHeight="false" outlineLevel="0" collapsed="false">
      <c r="A186" s="13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222</v>
      </c>
      <c r="H186" s="16" t="n">
        <v>4460</v>
      </c>
      <c r="I186" s="14" t="s">
        <v>45</v>
      </c>
      <c r="J186" s="14" t="s">
        <v>38</v>
      </c>
      <c r="K186" s="14" t="s">
        <v>8</v>
      </c>
      <c r="L186" s="16" t="n">
        <v>4460</v>
      </c>
      <c r="M186" s="16" t="n">
        <v>4460</v>
      </c>
      <c r="N186" s="17" t="s">
        <v>100</v>
      </c>
      <c r="O186" s="14" t="s">
        <v>101</v>
      </c>
      <c r="P186" s="20" t="s">
        <v>389</v>
      </c>
      <c r="Q186" s="23" t="n">
        <v>24279</v>
      </c>
      <c r="R186" s="23" t="n">
        <v>24286</v>
      </c>
    </row>
    <row r="187" customFormat="false" ht="21" hidden="false" customHeight="false" outlineLevel="0" collapsed="false">
      <c r="A187" s="13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390</v>
      </c>
      <c r="H187" s="16" t="n">
        <v>71290</v>
      </c>
      <c r="I187" s="14" t="s">
        <v>45</v>
      </c>
      <c r="J187" s="14" t="s">
        <v>38</v>
      </c>
      <c r="K187" s="14" t="s">
        <v>8</v>
      </c>
      <c r="L187" s="16" t="n">
        <v>71290</v>
      </c>
      <c r="M187" s="16" t="n">
        <v>71290</v>
      </c>
      <c r="N187" s="17" t="s">
        <v>100</v>
      </c>
      <c r="O187" s="14" t="s">
        <v>101</v>
      </c>
      <c r="P187" s="20" t="s">
        <v>391</v>
      </c>
      <c r="Q187" s="23" t="n">
        <v>24291</v>
      </c>
      <c r="R187" s="23" t="n">
        <v>24298</v>
      </c>
    </row>
    <row r="188" customFormat="false" ht="21" hidden="false" customHeight="false" outlineLevel="0" collapsed="false">
      <c r="A188" s="13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392</v>
      </c>
      <c r="H188" s="16" t="n">
        <v>9016</v>
      </c>
      <c r="I188" s="14" t="s">
        <v>45</v>
      </c>
      <c r="J188" s="14" t="s">
        <v>38</v>
      </c>
      <c r="K188" s="14" t="s">
        <v>8</v>
      </c>
      <c r="L188" s="16" t="n">
        <v>9016</v>
      </c>
      <c r="M188" s="16" t="n">
        <v>9016</v>
      </c>
      <c r="N188" s="17" t="s">
        <v>393</v>
      </c>
      <c r="O188" s="21" t="s">
        <v>394</v>
      </c>
      <c r="P188" s="20" t="s">
        <v>395</v>
      </c>
      <c r="Q188" s="23" t="n">
        <v>24292</v>
      </c>
      <c r="R188" s="23" t="n">
        <v>24299</v>
      </c>
    </row>
    <row r="189" customFormat="false" ht="21" hidden="false" customHeight="false" outlineLevel="0" collapsed="false">
      <c r="A189" s="13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396</v>
      </c>
      <c r="H189" s="16" t="n">
        <v>23000</v>
      </c>
      <c r="I189" s="14" t="s">
        <v>45</v>
      </c>
      <c r="J189" s="14" t="s">
        <v>38</v>
      </c>
      <c r="K189" s="14" t="s">
        <v>8</v>
      </c>
      <c r="L189" s="16" t="n">
        <v>23000</v>
      </c>
      <c r="M189" s="16" t="n">
        <v>23000</v>
      </c>
      <c r="N189" s="17" t="s">
        <v>397</v>
      </c>
      <c r="O189" s="21" t="s">
        <v>398</v>
      </c>
      <c r="P189" s="20" t="s">
        <v>399</v>
      </c>
      <c r="Q189" s="23" t="n">
        <v>24298</v>
      </c>
      <c r="R189" s="23" t="n">
        <v>24330</v>
      </c>
    </row>
    <row r="190" customFormat="false" ht="21" hidden="false" customHeight="false" outlineLevel="0" collapsed="false">
      <c r="A190" s="13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400</v>
      </c>
      <c r="H190" s="16" t="n">
        <v>6400</v>
      </c>
      <c r="I190" s="14" t="s">
        <v>45</v>
      </c>
      <c r="J190" s="14" t="s">
        <v>38</v>
      </c>
      <c r="K190" s="14" t="s">
        <v>8</v>
      </c>
      <c r="L190" s="16" t="n">
        <v>6400</v>
      </c>
      <c r="M190" s="16" t="n">
        <v>6400</v>
      </c>
      <c r="N190" s="17" t="s">
        <v>401</v>
      </c>
      <c r="O190" s="21" t="s">
        <v>402</v>
      </c>
      <c r="P190" s="20" t="s">
        <v>403</v>
      </c>
      <c r="Q190" s="23" t="n">
        <v>24293</v>
      </c>
      <c r="R190" s="23" t="n">
        <v>24300</v>
      </c>
    </row>
    <row r="191" customFormat="false" ht="21" hidden="false" customHeight="false" outlineLevel="0" collapsed="false">
      <c r="A191" s="13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202</v>
      </c>
      <c r="H191" s="16" t="n">
        <v>6540</v>
      </c>
      <c r="I191" s="14" t="s">
        <v>45</v>
      </c>
      <c r="J191" s="14" t="s">
        <v>38</v>
      </c>
      <c r="K191" s="14" t="s">
        <v>8</v>
      </c>
      <c r="L191" s="16" t="n">
        <v>6540</v>
      </c>
      <c r="M191" s="16" t="n">
        <v>6540</v>
      </c>
      <c r="N191" s="17" t="s">
        <v>144</v>
      </c>
      <c r="O191" s="14" t="s">
        <v>145</v>
      </c>
      <c r="P191" s="20" t="s">
        <v>404</v>
      </c>
      <c r="Q191" s="23" t="n">
        <v>24298</v>
      </c>
      <c r="R191" s="23" t="n">
        <v>24305</v>
      </c>
    </row>
    <row r="192" customFormat="false" ht="21" hidden="false" customHeight="false" outlineLevel="0" collapsed="false">
      <c r="A192" s="13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70</v>
      </c>
      <c r="H192" s="16" t="n">
        <v>6000</v>
      </c>
      <c r="I192" s="14" t="s">
        <v>45</v>
      </c>
      <c r="J192" s="14" t="s">
        <v>38</v>
      </c>
      <c r="K192" s="14" t="s">
        <v>8</v>
      </c>
      <c r="L192" s="16" t="n">
        <v>6000</v>
      </c>
      <c r="M192" s="16" t="n">
        <v>6000</v>
      </c>
      <c r="N192" s="17" t="s">
        <v>405</v>
      </c>
      <c r="O192" s="21" t="s">
        <v>406</v>
      </c>
      <c r="P192" s="20" t="s">
        <v>407</v>
      </c>
      <c r="Q192" s="23" t="n">
        <v>24298</v>
      </c>
      <c r="R192" s="23" t="n">
        <v>24305</v>
      </c>
    </row>
    <row r="193" customFormat="false" ht="21" hidden="false" customHeight="false" outlineLevel="0" collapsed="false">
      <c r="A193" s="13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408</v>
      </c>
      <c r="H193" s="16" t="n">
        <v>97650</v>
      </c>
      <c r="I193" s="14" t="s">
        <v>45</v>
      </c>
      <c r="J193" s="14" t="s">
        <v>38</v>
      </c>
      <c r="K193" s="14" t="s">
        <v>8</v>
      </c>
      <c r="L193" s="16" t="n">
        <v>97650</v>
      </c>
      <c r="M193" s="16" t="n">
        <v>97650</v>
      </c>
      <c r="N193" s="17" t="s">
        <v>262</v>
      </c>
      <c r="O193" s="14" t="s">
        <v>263</v>
      </c>
      <c r="P193" s="20" t="s">
        <v>409</v>
      </c>
      <c r="Q193" s="23" t="n">
        <v>24300</v>
      </c>
      <c r="R193" s="23" t="n">
        <v>24315</v>
      </c>
    </row>
    <row r="194" customFormat="false" ht="21" hidden="false" customHeight="false" outlineLevel="0" collapsed="false">
      <c r="A194" s="13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410</v>
      </c>
      <c r="H194" s="16" t="n">
        <v>655</v>
      </c>
      <c r="I194" s="14" t="s">
        <v>45</v>
      </c>
      <c r="J194" s="14" t="s">
        <v>38</v>
      </c>
      <c r="K194" s="14" t="s">
        <v>8</v>
      </c>
      <c r="L194" s="16" t="n">
        <v>655</v>
      </c>
      <c r="M194" s="16" t="n">
        <v>655</v>
      </c>
      <c r="N194" s="17" t="s">
        <v>67</v>
      </c>
      <c r="O194" s="13" t="s">
        <v>68</v>
      </c>
      <c r="P194" s="20" t="s">
        <v>411</v>
      </c>
      <c r="Q194" s="23" t="n">
        <v>24300</v>
      </c>
      <c r="R194" s="23" t="n">
        <v>24307</v>
      </c>
    </row>
    <row r="195" customFormat="false" ht="21" hidden="false" customHeight="false" outlineLevel="0" collapsed="false">
      <c r="A195" s="13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412</v>
      </c>
      <c r="H195" s="16" t="n">
        <v>2635</v>
      </c>
      <c r="I195" s="14" t="s">
        <v>45</v>
      </c>
      <c r="J195" s="14" t="s">
        <v>38</v>
      </c>
      <c r="K195" s="14" t="s">
        <v>8</v>
      </c>
      <c r="L195" s="16" t="n">
        <v>2635</v>
      </c>
      <c r="M195" s="16" t="n">
        <v>2635</v>
      </c>
      <c r="N195" s="17" t="s">
        <v>413</v>
      </c>
      <c r="O195" s="21" t="s">
        <v>414</v>
      </c>
      <c r="P195" s="20" t="s">
        <v>415</v>
      </c>
      <c r="Q195" s="23" t="n">
        <v>24300</v>
      </c>
      <c r="R195" s="23" t="n">
        <v>24307</v>
      </c>
    </row>
    <row r="196" customFormat="false" ht="21" hidden="false" customHeight="false" outlineLevel="0" collapsed="false">
      <c r="A196" s="13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70</v>
      </c>
      <c r="H196" s="16" t="n">
        <v>4600</v>
      </c>
      <c r="I196" s="14" t="s">
        <v>45</v>
      </c>
      <c r="J196" s="14" t="s">
        <v>38</v>
      </c>
      <c r="K196" s="14" t="s">
        <v>8</v>
      </c>
      <c r="L196" s="16" t="n">
        <v>4600</v>
      </c>
      <c r="M196" s="16" t="n">
        <v>4600</v>
      </c>
      <c r="N196" s="17" t="s">
        <v>302</v>
      </c>
      <c r="O196" s="21" t="s">
        <v>303</v>
      </c>
      <c r="P196" s="20" t="s">
        <v>416</v>
      </c>
      <c r="Q196" s="23" t="n">
        <v>24302</v>
      </c>
      <c r="R196" s="23" t="n">
        <v>24309</v>
      </c>
    </row>
    <row r="197" customFormat="false" ht="21" hidden="false" customHeight="false" outlineLevel="0" collapsed="false">
      <c r="A197" s="13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417</v>
      </c>
      <c r="H197" s="16" t="n">
        <v>3180</v>
      </c>
      <c r="I197" s="14" t="s">
        <v>45</v>
      </c>
      <c r="J197" s="14" t="s">
        <v>38</v>
      </c>
      <c r="K197" s="14" t="s">
        <v>8</v>
      </c>
      <c r="L197" s="16" t="n">
        <v>3180</v>
      </c>
      <c r="M197" s="16" t="n">
        <v>3180</v>
      </c>
      <c r="N197" s="17" t="s">
        <v>67</v>
      </c>
      <c r="O197" s="13" t="s">
        <v>68</v>
      </c>
      <c r="P197" s="20" t="s">
        <v>418</v>
      </c>
      <c r="Q197" s="23" t="n">
        <v>24302</v>
      </c>
      <c r="R197" s="23" t="n">
        <v>24309</v>
      </c>
    </row>
    <row r="198" customFormat="false" ht="21" hidden="false" customHeight="false" outlineLevel="0" collapsed="false">
      <c r="A198" s="13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419</v>
      </c>
      <c r="H198" s="16" t="n">
        <v>3000</v>
      </c>
      <c r="I198" s="14" t="s">
        <v>45</v>
      </c>
      <c r="J198" s="14" t="s">
        <v>38</v>
      </c>
      <c r="K198" s="14" t="s">
        <v>8</v>
      </c>
      <c r="L198" s="16" t="n">
        <v>3000</v>
      </c>
      <c r="M198" s="16" t="n">
        <v>3000</v>
      </c>
      <c r="N198" s="17" t="s">
        <v>328</v>
      </c>
      <c r="O198" s="21" t="s">
        <v>329</v>
      </c>
      <c r="P198" s="20" t="s">
        <v>420</v>
      </c>
      <c r="Q198" s="23" t="n">
        <v>24305</v>
      </c>
      <c r="R198" s="23" t="n">
        <v>24312</v>
      </c>
    </row>
    <row r="199" customFormat="false" ht="21" hidden="false" customHeight="false" outlineLevel="0" collapsed="false">
      <c r="A199" s="13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421</v>
      </c>
      <c r="H199" s="16" t="n">
        <v>5200</v>
      </c>
      <c r="I199" s="14" t="s">
        <v>45</v>
      </c>
      <c r="J199" s="14" t="s">
        <v>38</v>
      </c>
      <c r="K199" s="14" t="s">
        <v>8</v>
      </c>
      <c r="L199" s="16" t="n">
        <v>5200</v>
      </c>
      <c r="M199" s="16" t="n">
        <v>5200</v>
      </c>
      <c r="N199" s="17" t="s">
        <v>219</v>
      </c>
      <c r="O199" s="21" t="s">
        <v>422</v>
      </c>
      <c r="P199" s="20" t="s">
        <v>423</v>
      </c>
      <c r="Q199" s="23" t="n">
        <v>24305</v>
      </c>
      <c r="R199" s="23" t="n">
        <v>24312</v>
      </c>
    </row>
    <row r="200" customFormat="false" ht="21" hidden="false" customHeight="false" outlineLevel="0" collapsed="false">
      <c r="A200" s="13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424</v>
      </c>
      <c r="H200" s="16" t="n">
        <v>280</v>
      </c>
      <c r="I200" s="14" t="s">
        <v>45</v>
      </c>
      <c r="J200" s="14" t="s">
        <v>38</v>
      </c>
      <c r="K200" s="14" t="s">
        <v>8</v>
      </c>
      <c r="L200" s="16" t="n">
        <v>280</v>
      </c>
      <c r="M200" s="16" t="n">
        <v>280</v>
      </c>
      <c r="N200" s="17" t="s">
        <v>219</v>
      </c>
      <c r="O200" s="21" t="s">
        <v>422</v>
      </c>
      <c r="P200" s="20" t="s">
        <v>425</v>
      </c>
      <c r="Q200" s="23" t="n">
        <v>24305</v>
      </c>
      <c r="R200" s="23" t="n">
        <v>24312</v>
      </c>
    </row>
    <row r="201" customFormat="false" ht="21" hidden="false" customHeight="false" outlineLevel="0" collapsed="false">
      <c r="A201" s="13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289</v>
      </c>
      <c r="H201" s="16" t="n">
        <v>6750</v>
      </c>
      <c r="I201" s="14" t="s">
        <v>45</v>
      </c>
      <c r="J201" s="14" t="s">
        <v>38</v>
      </c>
      <c r="K201" s="14" t="s">
        <v>8</v>
      </c>
      <c r="L201" s="16" t="n">
        <v>6750</v>
      </c>
      <c r="M201" s="16" t="n">
        <v>6750</v>
      </c>
      <c r="N201" s="17" t="s">
        <v>116</v>
      </c>
      <c r="O201" s="14" t="s">
        <v>117</v>
      </c>
      <c r="P201" s="20" t="s">
        <v>426</v>
      </c>
      <c r="Q201" s="23" t="n">
        <v>24307</v>
      </c>
      <c r="R201" s="23" t="n">
        <v>24314</v>
      </c>
    </row>
    <row r="202" customFormat="false" ht="21" hidden="false" customHeight="false" outlineLevel="0" collapsed="false">
      <c r="A202" s="13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290</v>
      </c>
      <c r="H202" s="16" t="n">
        <v>6550</v>
      </c>
      <c r="I202" s="14" t="s">
        <v>45</v>
      </c>
      <c r="J202" s="14" t="s">
        <v>38</v>
      </c>
      <c r="K202" s="14" t="s">
        <v>8</v>
      </c>
      <c r="L202" s="16" t="n">
        <v>6550</v>
      </c>
      <c r="M202" s="16" t="n">
        <v>6550</v>
      </c>
      <c r="N202" s="17" t="s">
        <v>116</v>
      </c>
      <c r="O202" s="14" t="s">
        <v>117</v>
      </c>
      <c r="P202" s="20" t="s">
        <v>427</v>
      </c>
      <c r="Q202" s="23" t="n">
        <v>24307</v>
      </c>
      <c r="R202" s="23" t="n">
        <v>24314</v>
      </c>
    </row>
    <row r="203" customFormat="false" ht="21" hidden="false" customHeight="false" outlineLevel="0" collapsed="false">
      <c r="A203" s="13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5" t="s">
        <v>428</v>
      </c>
      <c r="H203" s="16" t="n">
        <v>28900</v>
      </c>
      <c r="I203" s="14" t="s">
        <v>45</v>
      </c>
      <c r="J203" s="14" t="s">
        <v>38</v>
      </c>
      <c r="K203" s="14" t="s">
        <v>8</v>
      </c>
      <c r="L203" s="16" t="n">
        <v>28900</v>
      </c>
      <c r="M203" s="16" t="n">
        <v>28900</v>
      </c>
      <c r="N203" s="17" t="s">
        <v>429</v>
      </c>
      <c r="O203" s="21" t="s">
        <v>430</v>
      </c>
      <c r="P203" s="20" t="s">
        <v>431</v>
      </c>
      <c r="Q203" s="23" t="n">
        <v>24312</v>
      </c>
      <c r="R203" s="23" t="n">
        <v>24327</v>
      </c>
    </row>
    <row r="204" customFormat="false" ht="21" hidden="false" customHeight="false" outlineLevel="0" collapsed="false">
      <c r="A204" s="13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5" t="s">
        <v>432</v>
      </c>
      <c r="H204" s="16" t="n">
        <v>34800</v>
      </c>
      <c r="I204" s="14" t="s">
        <v>45</v>
      </c>
      <c r="J204" s="14" t="s">
        <v>38</v>
      </c>
      <c r="K204" s="14" t="s">
        <v>8</v>
      </c>
      <c r="L204" s="16" t="n">
        <v>34800</v>
      </c>
      <c r="M204" s="16" t="n">
        <v>34800</v>
      </c>
      <c r="N204" s="17" t="s">
        <v>429</v>
      </c>
      <c r="O204" s="21" t="s">
        <v>430</v>
      </c>
      <c r="P204" s="20" t="s">
        <v>433</v>
      </c>
      <c r="Q204" s="23" t="n">
        <v>24312</v>
      </c>
      <c r="R204" s="23" t="n">
        <v>24327</v>
      </c>
    </row>
    <row r="205" customFormat="false" ht="21" hidden="false" customHeight="false" outlineLevel="0" collapsed="false">
      <c r="A205" s="13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5" t="s">
        <v>434</v>
      </c>
      <c r="H205" s="16" t="n">
        <v>57300</v>
      </c>
      <c r="I205" s="14" t="s">
        <v>45</v>
      </c>
      <c r="J205" s="14" t="s">
        <v>38</v>
      </c>
      <c r="K205" s="14" t="s">
        <v>8</v>
      </c>
      <c r="L205" s="16" t="n">
        <v>57300</v>
      </c>
      <c r="M205" s="16" t="n">
        <v>57300</v>
      </c>
      <c r="N205" s="17" t="s">
        <v>429</v>
      </c>
      <c r="O205" s="21" t="s">
        <v>430</v>
      </c>
      <c r="P205" s="20" t="s">
        <v>435</v>
      </c>
      <c r="Q205" s="23" t="n">
        <v>24312</v>
      </c>
      <c r="R205" s="23" t="n">
        <v>24327</v>
      </c>
    </row>
    <row r="206" customFormat="false" ht="21" hidden="false" customHeight="false" outlineLevel="0" collapsed="false">
      <c r="A206" s="13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5" t="s">
        <v>436</v>
      </c>
      <c r="H206" s="16" t="n">
        <v>575</v>
      </c>
      <c r="I206" s="14" t="s">
        <v>45</v>
      </c>
      <c r="J206" s="14" t="s">
        <v>38</v>
      </c>
      <c r="K206" s="14" t="s">
        <v>8</v>
      </c>
      <c r="L206" s="16" t="n">
        <v>575</v>
      </c>
      <c r="M206" s="16" t="n">
        <v>575</v>
      </c>
      <c r="N206" s="17" t="s">
        <v>437</v>
      </c>
      <c r="O206" s="21" t="s">
        <v>438</v>
      </c>
      <c r="P206" s="20" t="s">
        <v>439</v>
      </c>
      <c r="Q206" s="23" t="n">
        <v>24312</v>
      </c>
      <c r="R206" s="23" t="n">
        <v>24320</v>
      </c>
    </row>
    <row r="207" customFormat="false" ht="21" hidden="false" customHeight="false" outlineLevel="0" collapsed="false">
      <c r="A207" s="13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5" t="s">
        <v>440</v>
      </c>
      <c r="H207" s="16" t="n">
        <v>8400</v>
      </c>
      <c r="I207" s="14" t="s">
        <v>45</v>
      </c>
      <c r="J207" s="14" t="s">
        <v>38</v>
      </c>
      <c r="K207" s="14" t="s">
        <v>8</v>
      </c>
      <c r="L207" s="16" t="n">
        <v>8400</v>
      </c>
      <c r="M207" s="16" t="n">
        <v>8400</v>
      </c>
      <c r="N207" s="17" t="s">
        <v>262</v>
      </c>
      <c r="O207" s="14" t="s">
        <v>263</v>
      </c>
      <c r="P207" s="20" t="s">
        <v>441</v>
      </c>
      <c r="Q207" s="23" t="n">
        <v>24284</v>
      </c>
      <c r="R207" s="23" t="n">
        <v>24321</v>
      </c>
    </row>
    <row r="208" customFormat="false" ht="21" hidden="false" customHeight="false" outlineLevel="0" collapsed="false">
      <c r="A208" s="13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5" t="s">
        <v>122</v>
      </c>
      <c r="H208" s="16" t="n">
        <v>950</v>
      </c>
      <c r="I208" s="14" t="s">
        <v>45</v>
      </c>
      <c r="J208" s="14" t="s">
        <v>38</v>
      </c>
      <c r="K208" s="14" t="s">
        <v>8</v>
      </c>
      <c r="L208" s="16" t="n">
        <v>950</v>
      </c>
      <c r="M208" s="16" t="n">
        <v>950</v>
      </c>
      <c r="N208" s="17" t="s">
        <v>81</v>
      </c>
      <c r="O208" s="14" t="s">
        <v>82</v>
      </c>
      <c r="P208" s="20" t="s">
        <v>442</v>
      </c>
      <c r="Q208" s="23" t="n">
        <v>24314</v>
      </c>
      <c r="R208" s="23" t="n">
        <v>24321</v>
      </c>
    </row>
    <row r="209" customFormat="false" ht="21" hidden="false" customHeight="false" outlineLevel="0" collapsed="false">
      <c r="A209" s="13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5" t="s">
        <v>443</v>
      </c>
      <c r="H209" s="16" t="n">
        <v>63018.72</v>
      </c>
      <c r="I209" s="14" t="s">
        <v>45</v>
      </c>
      <c r="J209" s="14" t="s">
        <v>38</v>
      </c>
      <c r="K209" s="14" t="s">
        <v>8</v>
      </c>
      <c r="L209" s="16" t="n">
        <v>63018.72</v>
      </c>
      <c r="M209" s="16" t="n">
        <v>63018.72</v>
      </c>
      <c r="N209" s="17" t="s">
        <v>444</v>
      </c>
      <c r="O209" s="21" t="s">
        <v>445</v>
      </c>
      <c r="P209" s="20" t="s">
        <v>446</v>
      </c>
      <c r="Q209" s="23" t="n">
        <v>24326</v>
      </c>
      <c r="R209" s="23" t="n">
        <v>24365</v>
      </c>
    </row>
    <row r="210" customFormat="false" ht="21" hidden="false" customHeight="false" outlineLevel="0" collapsed="false">
      <c r="A210" s="13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5" t="s">
        <v>447</v>
      </c>
      <c r="H210" s="16" t="n">
        <v>17650</v>
      </c>
      <c r="I210" s="14" t="s">
        <v>45</v>
      </c>
      <c r="J210" s="14" t="s">
        <v>38</v>
      </c>
      <c r="K210" s="14" t="s">
        <v>8</v>
      </c>
      <c r="L210" s="16" t="n">
        <v>17650</v>
      </c>
      <c r="M210" s="16" t="n">
        <v>17650</v>
      </c>
      <c r="N210" s="17" t="s">
        <v>81</v>
      </c>
      <c r="O210" s="14" t="s">
        <v>82</v>
      </c>
      <c r="P210" s="20" t="s">
        <v>448</v>
      </c>
      <c r="Q210" s="23" t="n">
        <v>24326</v>
      </c>
      <c r="R210" s="23" t="n">
        <v>24302</v>
      </c>
    </row>
    <row r="211" customFormat="false" ht="21" hidden="false" customHeight="false" outlineLevel="0" collapsed="false">
      <c r="A211" s="13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5" t="s">
        <v>449</v>
      </c>
      <c r="H211" s="16" t="n">
        <v>104545.42</v>
      </c>
      <c r="I211" s="14" t="s">
        <v>45</v>
      </c>
      <c r="J211" s="14" t="s">
        <v>38</v>
      </c>
      <c r="K211" s="14" t="s">
        <v>8</v>
      </c>
      <c r="L211" s="16" t="n">
        <v>104545.42</v>
      </c>
      <c r="M211" s="16" t="n">
        <v>104545.42</v>
      </c>
      <c r="N211" s="17" t="s">
        <v>444</v>
      </c>
      <c r="O211" s="21" t="s">
        <v>445</v>
      </c>
      <c r="P211" s="20" t="s">
        <v>450</v>
      </c>
      <c r="Q211" s="23" t="n">
        <v>24327</v>
      </c>
      <c r="R211" s="23" t="n">
        <v>24366</v>
      </c>
    </row>
    <row r="212" customFormat="false" ht="21" hidden="false" customHeight="false" outlineLevel="0" collapsed="false">
      <c r="A212" s="13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5" t="s">
        <v>222</v>
      </c>
      <c r="H212" s="16" t="n">
        <v>5820</v>
      </c>
      <c r="I212" s="14" t="s">
        <v>45</v>
      </c>
      <c r="J212" s="14" t="s">
        <v>38</v>
      </c>
      <c r="K212" s="14" t="s">
        <v>8</v>
      </c>
      <c r="L212" s="16" t="n">
        <v>5820</v>
      </c>
      <c r="M212" s="16" t="n">
        <v>5820</v>
      </c>
      <c r="N212" s="17" t="s">
        <v>100</v>
      </c>
      <c r="O212" s="14" t="s">
        <v>101</v>
      </c>
      <c r="P212" s="20" t="s">
        <v>451</v>
      </c>
      <c r="Q212" s="23" t="n">
        <v>24327</v>
      </c>
      <c r="R212" s="23" t="n">
        <v>24334</v>
      </c>
    </row>
    <row r="213" customFormat="false" ht="21" hidden="false" customHeight="false" outlineLevel="0" collapsed="false">
      <c r="A213" s="13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5" t="s">
        <v>70</v>
      </c>
      <c r="H213" s="16" t="n">
        <v>7435</v>
      </c>
      <c r="I213" s="14" t="s">
        <v>45</v>
      </c>
      <c r="J213" s="14" t="s">
        <v>38</v>
      </c>
      <c r="K213" s="14" t="s">
        <v>8</v>
      </c>
      <c r="L213" s="16" t="n">
        <v>7435</v>
      </c>
      <c r="M213" s="16" t="n">
        <v>7435</v>
      </c>
      <c r="N213" s="17" t="s">
        <v>71</v>
      </c>
      <c r="O213" s="14" t="s">
        <v>72</v>
      </c>
      <c r="P213" s="20" t="s">
        <v>452</v>
      </c>
      <c r="Q213" s="23" t="n">
        <v>24327</v>
      </c>
      <c r="R213" s="23" t="n">
        <v>24334</v>
      </c>
    </row>
    <row r="214" customFormat="false" ht="21" hidden="false" customHeight="false" outlineLevel="0" collapsed="false">
      <c r="A214" s="13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5" t="s">
        <v>84</v>
      </c>
      <c r="H214" s="16" t="n">
        <v>11900</v>
      </c>
      <c r="I214" s="14" t="s">
        <v>45</v>
      </c>
      <c r="J214" s="14" t="s">
        <v>38</v>
      </c>
      <c r="K214" s="14" t="s">
        <v>8</v>
      </c>
      <c r="L214" s="16" t="n">
        <v>11900</v>
      </c>
      <c r="M214" s="16" t="n">
        <v>11900</v>
      </c>
      <c r="N214" s="17" t="s">
        <v>85</v>
      </c>
      <c r="O214" s="21" t="s">
        <v>86</v>
      </c>
      <c r="P214" s="20" t="s">
        <v>453</v>
      </c>
      <c r="Q214" s="23" t="n">
        <v>24330</v>
      </c>
      <c r="R214" s="23" t="n">
        <v>24380</v>
      </c>
    </row>
    <row r="215" customFormat="false" ht="21" hidden="false" customHeight="false" outlineLevel="0" collapsed="false">
      <c r="A215" s="13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5" t="s">
        <v>454</v>
      </c>
      <c r="H215" s="16" t="n">
        <v>2400</v>
      </c>
      <c r="I215" s="14" t="s">
        <v>45</v>
      </c>
      <c r="J215" s="14" t="s">
        <v>38</v>
      </c>
      <c r="K215" s="14" t="s">
        <v>8</v>
      </c>
      <c r="L215" s="16" t="n">
        <v>2400</v>
      </c>
      <c r="M215" s="16" t="n">
        <v>2400</v>
      </c>
      <c r="N215" s="17" t="s">
        <v>203</v>
      </c>
      <c r="O215" s="14" t="s">
        <v>161</v>
      </c>
      <c r="P215" s="20" t="s">
        <v>455</v>
      </c>
      <c r="Q215" s="23" t="n">
        <v>24274</v>
      </c>
      <c r="R215" s="23" t="n">
        <v>24342</v>
      </c>
    </row>
    <row r="216" customFormat="false" ht="21" hidden="false" customHeight="false" outlineLevel="0" collapsed="false">
      <c r="A216" s="13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5" t="s">
        <v>70</v>
      </c>
      <c r="H216" s="16" t="n">
        <v>3800</v>
      </c>
      <c r="I216" s="14" t="s">
        <v>45</v>
      </c>
      <c r="J216" s="14" t="s">
        <v>38</v>
      </c>
      <c r="K216" s="14" t="s">
        <v>8</v>
      </c>
      <c r="L216" s="16" t="n">
        <v>3800</v>
      </c>
      <c r="M216" s="16" t="n">
        <v>3800</v>
      </c>
      <c r="N216" s="17" t="s">
        <v>71</v>
      </c>
      <c r="O216" s="14" t="s">
        <v>72</v>
      </c>
      <c r="P216" s="20" t="s">
        <v>456</v>
      </c>
      <c r="Q216" s="23" t="n">
        <v>24340</v>
      </c>
      <c r="R216" s="23" t="n">
        <v>24347</v>
      </c>
    </row>
    <row r="217" customFormat="false" ht="21" hidden="false" customHeight="false" outlineLevel="0" collapsed="false">
      <c r="A217" s="13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5" t="s">
        <v>202</v>
      </c>
      <c r="H217" s="16" t="n">
        <v>5057</v>
      </c>
      <c r="I217" s="14" t="s">
        <v>45</v>
      </c>
      <c r="J217" s="14" t="s">
        <v>38</v>
      </c>
      <c r="K217" s="14" t="s">
        <v>8</v>
      </c>
      <c r="L217" s="16" t="n">
        <v>5057</v>
      </c>
      <c r="M217" s="16" t="n">
        <v>5057</v>
      </c>
      <c r="N217" s="17" t="s">
        <v>144</v>
      </c>
      <c r="O217" s="14" t="s">
        <v>145</v>
      </c>
      <c r="P217" s="20" t="s">
        <v>457</v>
      </c>
      <c r="Q217" s="23" t="n">
        <v>24340</v>
      </c>
      <c r="R217" s="23" t="n">
        <v>24347</v>
      </c>
    </row>
    <row r="218" customFormat="false" ht="21" hidden="false" customHeight="false" outlineLevel="0" collapsed="false">
      <c r="A218" s="13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5" t="s">
        <v>318</v>
      </c>
      <c r="H218" s="16" t="n">
        <v>7804</v>
      </c>
      <c r="I218" s="14" t="s">
        <v>45</v>
      </c>
      <c r="J218" s="14" t="s">
        <v>38</v>
      </c>
      <c r="K218" s="14" t="s">
        <v>8</v>
      </c>
      <c r="L218" s="16" t="n">
        <v>7804</v>
      </c>
      <c r="M218" s="16" t="n">
        <v>7804</v>
      </c>
      <c r="N218" s="17" t="s">
        <v>272</v>
      </c>
      <c r="O218" s="14" t="s">
        <v>273</v>
      </c>
      <c r="P218" s="20" t="s">
        <v>458</v>
      </c>
      <c r="Q218" s="23" t="n">
        <v>24344</v>
      </c>
      <c r="R218" s="23" t="n">
        <v>24352</v>
      </c>
    </row>
    <row r="219" customFormat="false" ht="21" hidden="false" customHeight="false" outlineLevel="0" collapsed="false">
      <c r="A219" s="13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5" t="s">
        <v>70</v>
      </c>
      <c r="H219" s="16" t="n">
        <v>810</v>
      </c>
      <c r="I219" s="14" t="s">
        <v>45</v>
      </c>
      <c r="J219" s="14" t="s">
        <v>38</v>
      </c>
      <c r="K219" s="14" t="s">
        <v>8</v>
      </c>
      <c r="L219" s="16" t="n">
        <v>810</v>
      </c>
      <c r="M219" s="16" t="n">
        <v>810</v>
      </c>
      <c r="N219" s="17" t="s">
        <v>135</v>
      </c>
      <c r="O219" s="21" t="s">
        <v>136</v>
      </c>
      <c r="P219" s="20" t="s">
        <v>459</v>
      </c>
      <c r="Q219" s="23" t="n">
        <v>24351</v>
      </c>
      <c r="R219" s="23" t="n">
        <v>24358</v>
      </c>
    </row>
    <row r="220" customFormat="false" ht="21" hidden="false" customHeight="false" outlineLevel="0" collapsed="false">
      <c r="A220" s="13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5" t="s">
        <v>440</v>
      </c>
      <c r="H220" s="16" t="n">
        <v>13200</v>
      </c>
      <c r="I220" s="14" t="s">
        <v>45</v>
      </c>
      <c r="J220" s="14" t="s">
        <v>38</v>
      </c>
      <c r="K220" s="14" t="s">
        <v>8</v>
      </c>
      <c r="L220" s="16" t="n">
        <v>13200</v>
      </c>
      <c r="M220" s="16" t="n">
        <v>13200</v>
      </c>
      <c r="N220" s="17" t="s">
        <v>262</v>
      </c>
      <c r="O220" s="14" t="s">
        <v>263</v>
      </c>
      <c r="P220" s="20" t="s">
        <v>460</v>
      </c>
      <c r="Q220" s="23" t="n">
        <v>24351</v>
      </c>
      <c r="R220" s="23" t="n">
        <v>24366</v>
      </c>
    </row>
    <row r="221" customFormat="false" ht="21" hidden="false" customHeight="false" outlineLevel="0" collapsed="false">
      <c r="A221" s="13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5" t="s">
        <v>70</v>
      </c>
      <c r="H221" s="16" t="n">
        <v>15761.5</v>
      </c>
      <c r="I221" s="14" t="s">
        <v>45</v>
      </c>
      <c r="J221" s="14" t="s">
        <v>38</v>
      </c>
      <c r="K221" s="14" t="s">
        <v>8</v>
      </c>
      <c r="L221" s="16" t="n">
        <v>15761.5</v>
      </c>
      <c r="M221" s="16" t="n">
        <v>15761.5</v>
      </c>
      <c r="N221" s="17" t="s">
        <v>71</v>
      </c>
      <c r="O221" s="14" t="s">
        <v>72</v>
      </c>
      <c r="P221" s="20" t="s">
        <v>461</v>
      </c>
      <c r="Q221" s="23" t="n">
        <v>24356</v>
      </c>
      <c r="R221" s="23" t="n">
        <v>24363</v>
      </c>
    </row>
    <row r="222" customFormat="false" ht="21" hidden="false" customHeight="false" outlineLevel="0" collapsed="false">
      <c r="A222" s="13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5" t="s">
        <v>462</v>
      </c>
      <c r="H222" s="16" t="n">
        <v>6874</v>
      </c>
      <c r="I222" s="14" t="s">
        <v>45</v>
      </c>
      <c r="J222" s="14" t="s">
        <v>38</v>
      </c>
      <c r="K222" s="14" t="s">
        <v>8</v>
      </c>
      <c r="L222" s="16" t="n">
        <v>6874</v>
      </c>
      <c r="M222" s="16" t="n">
        <v>6874</v>
      </c>
      <c r="N222" s="17" t="s">
        <v>157</v>
      </c>
      <c r="O222" s="14" t="s">
        <v>158</v>
      </c>
      <c r="P222" s="20" t="s">
        <v>463</v>
      </c>
      <c r="Q222" s="23" t="n">
        <v>24357</v>
      </c>
      <c r="R222" s="23" t="n">
        <v>24364</v>
      </c>
    </row>
    <row r="223" customFormat="false" ht="21" hidden="false" customHeight="false" outlineLevel="0" collapsed="false">
      <c r="A223" s="13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5" t="s">
        <v>464</v>
      </c>
      <c r="H223" s="16" t="n">
        <v>4806</v>
      </c>
      <c r="I223" s="14" t="s">
        <v>45</v>
      </c>
      <c r="J223" s="14" t="s">
        <v>38</v>
      </c>
      <c r="K223" s="14" t="s">
        <v>8</v>
      </c>
      <c r="L223" s="16" t="n">
        <v>4806</v>
      </c>
      <c r="M223" s="16" t="n">
        <v>4806</v>
      </c>
      <c r="N223" s="17" t="s">
        <v>157</v>
      </c>
      <c r="O223" s="14" t="s">
        <v>158</v>
      </c>
      <c r="P223" s="20" t="s">
        <v>465</v>
      </c>
      <c r="Q223" s="23" t="n">
        <v>24357</v>
      </c>
      <c r="R223" s="23" t="n">
        <v>24364</v>
      </c>
    </row>
    <row r="224" customFormat="false" ht="21" hidden="false" customHeight="false" outlineLevel="0" collapsed="false">
      <c r="A224" s="13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5" t="s">
        <v>239</v>
      </c>
      <c r="H224" s="16" t="n">
        <v>8000</v>
      </c>
      <c r="I224" s="14" t="s">
        <v>45</v>
      </c>
      <c r="J224" s="14" t="s">
        <v>38</v>
      </c>
      <c r="K224" s="14" t="s">
        <v>8</v>
      </c>
      <c r="L224" s="16" t="n">
        <v>8000</v>
      </c>
      <c r="M224" s="16" t="n">
        <v>8000</v>
      </c>
      <c r="N224" s="17" t="s">
        <v>100</v>
      </c>
      <c r="O224" s="14" t="s">
        <v>101</v>
      </c>
      <c r="P224" s="20" t="s">
        <v>466</v>
      </c>
      <c r="Q224" s="23" t="n">
        <v>24357</v>
      </c>
      <c r="R224" s="23" t="n">
        <v>24364</v>
      </c>
    </row>
    <row r="225" customFormat="false" ht="21" hidden="false" customHeight="false" outlineLevel="0" collapsed="false">
      <c r="A225" s="13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5" t="s">
        <v>239</v>
      </c>
      <c r="H225" s="16" t="n">
        <v>36780</v>
      </c>
      <c r="I225" s="14" t="s">
        <v>45</v>
      </c>
      <c r="J225" s="14" t="s">
        <v>38</v>
      </c>
      <c r="K225" s="14" t="s">
        <v>8</v>
      </c>
      <c r="L225" s="16" t="n">
        <v>36780</v>
      </c>
      <c r="M225" s="16" t="n">
        <v>36780</v>
      </c>
      <c r="N225" s="17" t="s">
        <v>100</v>
      </c>
      <c r="O225" s="14" t="s">
        <v>101</v>
      </c>
      <c r="P225" s="20" t="s">
        <v>467</v>
      </c>
      <c r="Q225" s="23" t="n">
        <v>24357</v>
      </c>
      <c r="R225" s="23" t="n">
        <v>24364</v>
      </c>
    </row>
    <row r="226" customFormat="false" ht="21" hidden="false" customHeight="false" outlineLevel="0" collapsed="false">
      <c r="A226" s="13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5" t="s">
        <v>468</v>
      </c>
      <c r="H226" s="16" t="n">
        <v>32000</v>
      </c>
      <c r="I226" s="14" t="s">
        <v>45</v>
      </c>
      <c r="J226" s="14" t="s">
        <v>38</v>
      </c>
      <c r="K226" s="14" t="s">
        <v>8</v>
      </c>
      <c r="L226" s="16" t="n">
        <v>32000</v>
      </c>
      <c r="M226" s="16" t="n">
        <v>32000</v>
      </c>
      <c r="N226" s="17" t="s">
        <v>100</v>
      </c>
      <c r="O226" s="14" t="s">
        <v>101</v>
      </c>
      <c r="P226" s="20" t="s">
        <v>469</v>
      </c>
      <c r="Q226" s="23" t="n">
        <v>24357</v>
      </c>
      <c r="R226" s="23" t="n">
        <v>24364</v>
      </c>
    </row>
    <row r="227" customFormat="false" ht="21" hidden="false" customHeight="false" outlineLevel="0" collapsed="false">
      <c r="A227" s="13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5" t="s">
        <v>239</v>
      </c>
      <c r="H227" s="16" t="n">
        <v>2390</v>
      </c>
      <c r="I227" s="14" t="s">
        <v>45</v>
      </c>
      <c r="J227" s="14" t="s">
        <v>38</v>
      </c>
      <c r="K227" s="14" t="s">
        <v>8</v>
      </c>
      <c r="L227" s="16" t="n">
        <v>2390</v>
      </c>
      <c r="M227" s="16" t="n">
        <v>2390</v>
      </c>
      <c r="N227" s="17" t="s">
        <v>100</v>
      </c>
      <c r="O227" s="14" t="s">
        <v>101</v>
      </c>
      <c r="P227" s="20" t="s">
        <v>470</v>
      </c>
      <c r="Q227" s="23" t="n">
        <v>24357</v>
      </c>
      <c r="R227" s="23" t="n">
        <v>24364</v>
      </c>
    </row>
    <row r="228" customFormat="false" ht="21" hidden="false" customHeight="false" outlineLevel="0" collapsed="false">
      <c r="A228" s="13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5" t="s">
        <v>471</v>
      </c>
      <c r="H228" s="16" t="n">
        <v>4990</v>
      </c>
      <c r="I228" s="14" t="s">
        <v>45</v>
      </c>
      <c r="J228" s="14" t="s">
        <v>38</v>
      </c>
      <c r="K228" s="14" t="s">
        <v>8</v>
      </c>
      <c r="L228" s="16" t="n">
        <v>4990</v>
      </c>
      <c r="M228" s="16" t="n">
        <v>4990</v>
      </c>
      <c r="N228" s="17" t="s">
        <v>100</v>
      </c>
      <c r="O228" s="14" t="s">
        <v>101</v>
      </c>
      <c r="P228" s="20" t="s">
        <v>472</v>
      </c>
      <c r="Q228" s="23" t="n">
        <v>24357</v>
      </c>
      <c r="R228" s="23" t="n">
        <v>24364</v>
      </c>
    </row>
    <row r="229" customFormat="false" ht="21" hidden="false" customHeight="false" outlineLevel="0" collapsed="false">
      <c r="A229" s="13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5" t="s">
        <v>241</v>
      </c>
      <c r="H229" s="16" t="n">
        <v>6580</v>
      </c>
      <c r="I229" s="14" t="s">
        <v>45</v>
      </c>
      <c r="J229" s="14" t="s">
        <v>38</v>
      </c>
      <c r="K229" s="14" t="s">
        <v>8</v>
      </c>
      <c r="L229" s="16" t="n">
        <v>6580</v>
      </c>
      <c r="M229" s="16" t="n">
        <v>6580</v>
      </c>
      <c r="N229" s="17" t="s">
        <v>100</v>
      </c>
      <c r="O229" s="14" t="s">
        <v>101</v>
      </c>
      <c r="P229" s="20" t="s">
        <v>473</v>
      </c>
      <c r="Q229" s="23" t="n">
        <v>24357</v>
      </c>
      <c r="R229" s="23" t="n">
        <v>24364</v>
      </c>
    </row>
    <row r="230" customFormat="false" ht="21" hidden="false" customHeight="false" outlineLevel="0" collapsed="false">
      <c r="A230" s="13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5" t="s">
        <v>202</v>
      </c>
      <c r="H230" s="16" t="n">
        <v>16400</v>
      </c>
      <c r="I230" s="14" t="s">
        <v>45</v>
      </c>
      <c r="J230" s="14" t="s">
        <v>38</v>
      </c>
      <c r="K230" s="14" t="s">
        <v>8</v>
      </c>
      <c r="L230" s="16" t="n">
        <v>16400</v>
      </c>
      <c r="M230" s="16" t="n">
        <v>16400</v>
      </c>
      <c r="N230" s="17" t="s">
        <v>474</v>
      </c>
      <c r="O230" s="21" t="s">
        <v>475</v>
      </c>
      <c r="P230" s="20" t="s">
        <v>476</v>
      </c>
      <c r="Q230" s="23" t="n">
        <v>24357</v>
      </c>
      <c r="R230" s="23" t="n">
        <v>24364</v>
      </c>
    </row>
    <row r="231" customFormat="false" ht="21" hidden="false" customHeight="false" outlineLevel="0" collapsed="false">
      <c r="A231" s="13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5" t="s">
        <v>202</v>
      </c>
      <c r="H231" s="16" t="n">
        <v>11400</v>
      </c>
      <c r="I231" s="14" t="s">
        <v>45</v>
      </c>
      <c r="J231" s="14" t="s">
        <v>38</v>
      </c>
      <c r="K231" s="14" t="s">
        <v>8</v>
      </c>
      <c r="L231" s="16" t="n">
        <v>11400</v>
      </c>
      <c r="M231" s="16" t="n">
        <v>11400</v>
      </c>
      <c r="N231" s="17" t="s">
        <v>474</v>
      </c>
      <c r="O231" s="21" t="s">
        <v>475</v>
      </c>
      <c r="P231" s="20" t="s">
        <v>477</v>
      </c>
      <c r="Q231" s="23" t="n">
        <v>24357</v>
      </c>
      <c r="R231" s="23" t="n">
        <v>24364</v>
      </c>
    </row>
    <row r="232" customFormat="false" ht="21" hidden="false" customHeight="false" outlineLevel="0" collapsed="false">
      <c r="A232" s="13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5" t="s">
        <v>202</v>
      </c>
      <c r="H232" s="16" t="n">
        <v>5700</v>
      </c>
      <c r="I232" s="14" t="s">
        <v>45</v>
      </c>
      <c r="J232" s="14" t="s">
        <v>38</v>
      </c>
      <c r="K232" s="14" t="s">
        <v>8</v>
      </c>
      <c r="L232" s="16" t="n">
        <v>5700</v>
      </c>
      <c r="M232" s="16" t="n">
        <v>5700</v>
      </c>
      <c r="N232" s="17" t="s">
        <v>474</v>
      </c>
      <c r="O232" s="21" t="s">
        <v>475</v>
      </c>
      <c r="P232" s="20" t="s">
        <v>478</v>
      </c>
      <c r="Q232" s="18" t="n">
        <v>24357</v>
      </c>
      <c r="R232" s="23" t="n">
        <v>24364</v>
      </c>
    </row>
    <row r="233" customFormat="false" ht="21" hidden="false" customHeight="false" outlineLevel="0" collapsed="false">
      <c r="A233" s="13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5" t="s">
        <v>292</v>
      </c>
      <c r="H233" s="16" t="n">
        <v>960</v>
      </c>
      <c r="I233" s="14" t="s">
        <v>45</v>
      </c>
      <c r="J233" s="14" t="s">
        <v>38</v>
      </c>
      <c r="K233" s="14" t="s">
        <v>8</v>
      </c>
      <c r="L233" s="16" t="n">
        <v>960</v>
      </c>
      <c r="M233" s="16" t="n">
        <v>960</v>
      </c>
      <c r="N233" s="17" t="s">
        <v>96</v>
      </c>
      <c r="O233" s="21" t="s">
        <v>97</v>
      </c>
      <c r="P233" s="20" t="s">
        <v>479</v>
      </c>
      <c r="Q233" s="18" t="n">
        <v>24357</v>
      </c>
      <c r="R233" s="23" t="n">
        <v>24364</v>
      </c>
    </row>
    <row r="234" customFormat="false" ht="21" hidden="false" customHeight="false" outlineLevel="0" collapsed="false">
      <c r="A234" s="13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5" t="s">
        <v>239</v>
      </c>
      <c r="H234" s="16" t="n">
        <v>39680</v>
      </c>
      <c r="I234" s="14" t="s">
        <v>45</v>
      </c>
      <c r="J234" s="14" t="s">
        <v>38</v>
      </c>
      <c r="K234" s="14" t="s">
        <v>8</v>
      </c>
      <c r="L234" s="16" t="n">
        <v>39680</v>
      </c>
      <c r="M234" s="16" t="n">
        <v>39680</v>
      </c>
      <c r="N234" s="17" t="s">
        <v>100</v>
      </c>
      <c r="O234" s="14" t="s">
        <v>101</v>
      </c>
      <c r="P234" s="20" t="s">
        <v>480</v>
      </c>
      <c r="Q234" s="18" t="n">
        <v>24358</v>
      </c>
      <c r="R234" s="18" t="n">
        <v>24365</v>
      </c>
    </row>
    <row r="235" customFormat="false" ht="21" hidden="false" customHeight="false" outlineLevel="0" collapsed="false">
      <c r="A235" s="13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5" t="s">
        <v>202</v>
      </c>
      <c r="H235" s="16" t="n">
        <v>15680</v>
      </c>
      <c r="I235" s="14" t="s">
        <v>45</v>
      </c>
      <c r="J235" s="14" t="s">
        <v>38</v>
      </c>
      <c r="K235" s="14" t="s">
        <v>8</v>
      </c>
      <c r="L235" s="16" t="n">
        <v>15680</v>
      </c>
      <c r="M235" s="16" t="n">
        <v>15680</v>
      </c>
      <c r="N235" s="17" t="s">
        <v>474</v>
      </c>
      <c r="O235" s="21" t="s">
        <v>475</v>
      </c>
      <c r="P235" s="20" t="s">
        <v>481</v>
      </c>
      <c r="Q235" s="18" t="n">
        <v>24358</v>
      </c>
      <c r="R235" s="18" t="n">
        <v>24365</v>
      </c>
    </row>
    <row r="236" customFormat="false" ht="21" hidden="false" customHeight="false" outlineLevel="0" collapsed="false">
      <c r="A236" s="13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5" t="s">
        <v>482</v>
      </c>
      <c r="H236" s="16" t="n">
        <v>40000</v>
      </c>
      <c r="I236" s="14" t="s">
        <v>45</v>
      </c>
      <c r="J236" s="14" t="s">
        <v>38</v>
      </c>
      <c r="K236" s="14" t="s">
        <v>8</v>
      </c>
      <c r="L236" s="16" t="n">
        <v>40000</v>
      </c>
      <c r="M236" s="16" t="n">
        <v>40000</v>
      </c>
      <c r="N236" s="17" t="s">
        <v>71</v>
      </c>
      <c r="O236" s="14" t="s">
        <v>72</v>
      </c>
      <c r="P236" s="20" t="s">
        <v>483</v>
      </c>
      <c r="Q236" s="18" t="n">
        <v>24358</v>
      </c>
      <c r="R236" s="18" t="n">
        <v>24365</v>
      </c>
    </row>
    <row r="237" customFormat="false" ht="21" hidden="false" customHeight="false" outlineLevel="0" collapsed="false">
      <c r="A237" s="13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5" t="s">
        <v>484</v>
      </c>
      <c r="H237" s="16" t="n">
        <v>36273</v>
      </c>
      <c r="I237" s="14" t="s">
        <v>45</v>
      </c>
      <c r="J237" s="14" t="s">
        <v>38</v>
      </c>
      <c r="K237" s="14" t="s">
        <v>8</v>
      </c>
      <c r="L237" s="16" t="n">
        <v>36273</v>
      </c>
      <c r="M237" s="16" t="n">
        <v>36273</v>
      </c>
      <c r="N237" s="17" t="s">
        <v>236</v>
      </c>
      <c r="O237" s="14" t="s">
        <v>237</v>
      </c>
      <c r="P237" s="20" t="s">
        <v>485</v>
      </c>
      <c r="Q237" s="18" t="n">
        <v>24358</v>
      </c>
      <c r="R237" s="18" t="n">
        <v>24365</v>
      </c>
    </row>
    <row r="238" customFormat="false" ht="21" hidden="false" customHeight="false" outlineLevel="0" collapsed="false">
      <c r="A238" s="13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5" t="s">
        <v>270</v>
      </c>
      <c r="H238" s="16" t="n">
        <v>2630</v>
      </c>
      <c r="I238" s="14" t="s">
        <v>45</v>
      </c>
      <c r="J238" s="14" t="s">
        <v>38</v>
      </c>
      <c r="K238" s="14" t="s">
        <v>8</v>
      </c>
      <c r="L238" s="16" t="n">
        <v>2630</v>
      </c>
      <c r="M238" s="16" t="n">
        <v>2630</v>
      </c>
      <c r="N238" s="17" t="s">
        <v>96</v>
      </c>
      <c r="O238" s="14" t="s">
        <v>97</v>
      </c>
      <c r="P238" s="20" t="s">
        <v>486</v>
      </c>
      <c r="Q238" s="18" t="n">
        <v>24358</v>
      </c>
      <c r="R238" s="18" t="n">
        <v>24365</v>
      </c>
    </row>
    <row r="239" customFormat="false" ht="21" hidden="false" customHeight="false" outlineLevel="0" collapsed="false">
      <c r="A239" s="13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5" t="s">
        <v>487</v>
      </c>
      <c r="H239" s="16" t="n">
        <v>1520</v>
      </c>
      <c r="I239" s="14" t="s">
        <v>45</v>
      </c>
      <c r="J239" s="14" t="s">
        <v>38</v>
      </c>
      <c r="K239" s="14" t="s">
        <v>8</v>
      </c>
      <c r="L239" s="16" t="n">
        <v>1520</v>
      </c>
      <c r="M239" s="16" t="n">
        <v>1520</v>
      </c>
      <c r="N239" s="17" t="s">
        <v>203</v>
      </c>
      <c r="O239" s="14" t="s">
        <v>161</v>
      </c>
      <c r="P239" s="20" t="s">
        <v>488</v>
      </c>
      <c r="Q239" s="18" t="n">
        <v>24358</v>
      </c>
      <c r="R239" s="18" t="n">
        <v>24365</v>
      </c>
    </row>
    <row r="240" customFormat="false" ht="21" hidden="false" customHeight="false" outlineLevel="0" collapsed="false">
      <c r="A240" s="13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5" t="s">
        <v>454</v>
      </c>
      <c r="H240" s="16" t="n">
        <v>3959</v>
      </c>
      <c r="I240" s="14" t="s">
        <v>45</v>
      </c>
      <c r="J240" s="14" t="s">
        <v>38</v>
      </c>
      <c r="K240" s="14" t="s">
        <v>8</v>
      </c>
      <c r="L240" s="16" t="n">
        <v>3959</v>
      </c>
      <c r="M240" s="16" t="n">
        <v>3959</v>
      </c>
      <c r="N240" s="17" t="s">
        <v>236</v>
      </c>
      <c r="O240" s="14" t="s">
        <v>237</v>
      </c>
      <c r="P240" s="20" t="s">
        <v>489</v>
      </c>
      <c r="Q240" s="18" t="n">
        <v>24358</v>
      </c>
      <c r="R240" s="18" t="n">
        <v>24365</v>
      </c>
    </row>
    <row r="241" customFormat="false" ht="21" hidden="false" customHeight="false" outlineLevel="0" collapsed="false">
      <c r="A241" s="13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5" t="s">
        <v>490</v>
      </c>
      <c r="H241" s="16" t="n">
        <v>1500</v>
      </c>
      <c r="I241" s="14" t="s">
        <v>45</v>
      </c>
      <c r="J241" s="14" t="s">
        <v>38</v>
      </c>
      <c r="K241" s="14" t="s">
        <v>8</v>
      </c>
      <c r="L241" s="16" t="n">
        <v>1500</v>
      </c>
      <c r="M241" s="16" t="n">
        <v>1500</v>
      </c>
      <c r="N241" s="17" t="s">
        <v>203</v>
      </c>
      <c r="O241" s="14" t="s">
        <v>161</v>
      </c>
      <c r="P241" s="20" t="s">
        <v>491</v>
      </c>
      <c r="Q241" s="18" t="n">
        <v>24358</v>
      </c>
      <c r="R241" s="18" t="n">
        <v>24365</v>
      </c>
    </row>
    <row r="242" customFormat="false" ht="21" hidden="false" customHeight="false" outlineLevel="0" collapsed="false">
      <c r="A242" s="13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5" t="s">
        <v>70</v>
      </c>
      <c r="H242" s="16" t="n">
        <v>2895</v>
      </c>
      <c r="I242" s="14" t="s">
        <v>45</v>
      </c>
      <c r="J242" s="14" t="s">
        <v>38</v>
      </c>
      <c r="K242" s="14" t="s">
        <v>8</v>
      </c>
      <c r="L242" s="16" t="n">
        <v>2895</v>
      </c>
      <c r="M242" s="16" t="n">
        <v>2895</v>
      </c>
      <c r="N242" s="17" t="s">
        <v>96</v>
      </c>
      <c r="O242" s="14" t="s">
        <v>97</v>
      </c>
      <c r="P242" s="20" t="s">
        <v>492</v>
      </c>
      <c r="Q242" s="18" t="n">
        <v>24358</v>
      </c>
      <c r="R242" s="18" t="n">
        <v>24365</v>
      </c>
    </row>
    <row r="243" customFormat="false" ht="21" hidden="false" customHeight="false" outlineLevel="0" collapsed="false">
      <c r="A243" s="13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5" t="s">
        <v>493</v>
      </c>
      <c r="H243" s="16" t="n">
        <v>35000</v>
      </c>
      <c r="I243" s="14" t="s">
        <v>45</v>
      </c>
      <c r="J243" s="14" t="s">
        <v>38</v>
      </c>
      <c r="K243" s="14" t="s">
        <v>8</v>
      </c>
      <c r="L243" s="16" t="n">
        <v>35000</v>
      </c>
      <c r="M243" s="16" t="n">
        <v>35000</v>
      </c>
      <c r="N243" s="17" t="s">
        <v>116</v>
      </c>
      <c r="O243" s="14" t="s">
        <v>117</v>
      </c>
      <c r="P243" s="20" t="s">
        <v>494</v>
      </c>
      <c r="Q243" s="18" t="n">
        <v>24358</v>
      </c>
      <c r="R243" s="18" t="n">
        <v>24365</v>
      </c>
    </row>
    <row r="244" customFormat="false" ht="21" hidden="false" customHeight="false" outlineLevel="0" collapsed="false">
      <c r="A244" s="13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5" t="s">
        <v>292</v>
      </c>
      <c r="H244" s="16" t="n">
        <v>5353</v>
      </c>
      <c r="I244" s="14" t="s">
        <v>45</v>
      </c>
      <c r="J244" s="14" t="s">
        <v>38</v>
      </c>
      <c r="K244" s="14" t="s">
        <v>8</v>
      </c>
      <c r="L244" s="16" t="n">
        <v>5353</v>
      </c>
      <c r="M244" s="16" t="n">
        <v>5350</v>
      </c>
      <c r="N244" s="17" t="s">
        <v>236</v>
      </c>
      <c r="O244" s="14" t="s">
        <v>237</v>
      </c>
      <c r="P244" s="20" t="s">
        <v>495</v>
      </c>
      <c r="Q244" s="18" t="n">
        <v>24358</v>
      </c>
      <c r="R244" s="18" t="n">
        <v>24365</v>
      </c>
    </row>
    <row r="245" customFormat="false" ht="21" hidden="false" customHeight="false" outlineLevel="0" collapsed="false">
      <c r="A245" s="13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5" t="s">
        <v>496</v>
      </c>
      <c r="H245" s="16" t="n">
        <v>24791.9</v>
      </c>
      <c r="I245" s="14" t="s">
        <v>45</v>
      </c>
      <c r="J245" s="14" t="s">
        <v>38</v>
      </c>
      <c r="K245" s="14" t="s">
        <v>8</v>
      </c>
      <c r="L245" s="16" t="n">
        <v>24791.9</v>
      </c>
      <c r="M245" s="16" t="n">
        <v>24791.9</v>
      </c>
      <c r="N245" s="17" t="s">
        <v>236</v>
      </c>
      <c r="O245" s="14" t="s">
        <v>237</v>
      </c>
      <c r="P245" s="20" t="s">
        <v>497</v>
      </c>
      <c r="Q245" s="18" t="n">
        <v>24358</v>
      </c>
      <c r="R245" s="18" t="n">
        <v>24365</v>
      </c>
    </row>
    <row r="246" customFormat="false" ht="21" hidden="false" customHeight="false" outlineLevel="0" collapsed="false">
      <c r="A246" s="13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5" t="s">
        <v>498</v>
      </c>
      <c r="H246" s="16" t="n">
        <v>1500</v>
      </c>
      <c r="I246" s="14" t="s">
        <v>45</v>
      </c>
      <c r="J246" s="14" t="s">
        <v>38</v>
      </c>
      <c r="K246" s="14" t="s">
        <v>8</v>
      </c>
      <c r="L246" s="16" t="n">
        <v>1500</v>
      </c>
      <c r="M246" s="16" t="n">
        <v>1500</v>
      </c>
      <c r="N246" s="17" t="s">
        <v>499</v>
      </c>
      <c r="O246" s="21" t="s">
        <v>500</v>
      </c>
      <c r="P246" s="20" t="s">
        <v>501</v>
      </c>
      <c r="Q246" s="18" t="n">
        <v>24358</v>
      </c>
      <c r="R246" s="18" t="n">
        <v>24365</v>
      </c>
    </row>
    <row r="247" customFormat="false" ht="21" hidden="false" customHeight="false" outlineLevel="0" collapsed="false">
      <c r="A247" s="13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5" t="s">
        <v>70</v>
      </c>
      <c r="H247" s="16" t="n">
        <v>253120</v>
      </c>
      <c r="I247" s="14" t="s">
        <v>45</v>
      </c>
      <c r="J247" s="14" t="s">
        <v>38</v>
      </c>
      <c r="K247" s="14" t="s">
        <v>8</v>
      </c>
      <c r="L247" s="16" t="n">
        <v>253120</v>
      </c>
      <c r="M247" s="16" t="n">
        <v>253120</v>
      </c>
      <c r="N247" s="17" t="s">
        <v>39</v>
      </c>
      <c r="O247" s="14" t="s">
        <v>40</v>
      </c>
      <c r="P247" s="20" t="s">
        <v>502</v>
      </c>
      <c r="Q247" s="18" t="n">
        <v>24358</v>
      </c>
      <c r="R247" s="18" t="n">
        <v>24365</v>
      </c>
    </row>
    <row r="248" customFormat="false" ht="21" hidden="false" customHeight="false" outlineLevel="0" collapsed="false">
      <c r="A248" s="13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5" t="s">
        <v>251</v>
      </c>
      <c r="H248" s="16" t="n">
        <v>4005</v>
      </c>
      <c r="I248" s="14" t="s">
        <v>45</v>
      </c>
      <c r="J248" s="14" t="s">
        <v>38</v>
      </c>
      <c r="K248" s="14" t="s">
        <v>8</v>
      </c>
      <c r="L248" s="16" t="n">
        <v>4005</v>
      </c>
      <c r="M248" s="16" t="n">
        <v>4005</v>
      </c>
      <c r="N248" s="17" t="s">
        <v>252</v>
      </c>
      <c r="O248" s="21" t="s">
        <v>253</v>
      </c>
      <c r="P248" s="20" t="s">
        <v>503</v>
      </c>
      <c r="Q248" s="18" t="n">
        <v>24361</v>
      </c>
      <c r="R248" s="18" t="n">
        <v>24368</v>
      </c>
    </row>
    <row r="249" customFormat="false" ht="21" hidden="false" customHeight="false" outlineLevel="0" collapsed="false">
      <c r="A249" s="13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5" t="s">
        <v>504</v>
      </c>
      <c r="H249" s="16" t="n">
        <v>98291.7</v>
      </c>
      <c r="I249" s="14" t="s">
        <v>45</v>
      </c>
      <c r="J249" s="14" t="s">
        <v>38</v>
      </c>
      <c r="K249" s="14" t="s">
        <v>8</v>
      </c>
      <c r="L249" s="16" t="n">
        <v>98291.7</v>
      </c>
      <c r="M249" s="16" t="n">
        <v>98291.7</v>
      </c>
      <c r="N249" s="17" t="s">
        <v>93</v>
      </c>
      <c r="O249" s="21" t="s">
        <v>94</v>
      </c>
      <c r="P249" s="20" t="s">
        <v>505</v>
      </c>
      <c r="Q249" s="18" t="n">
        <v>24364</v>
      </c>
      <c r="R249" s="18" t="n">
        <v>24390</v>
      </c>
    </row>
    <row r="250" customFormat="false" ht="21" hidden="false" customHeight="false" outlineLevel="0" collapsed="false">
      <c r="A250" s="13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5" t="s">
        <v>506</v>
      </c>
      <c r="H250" s="16" t="n">
        <v>1250</v>
      </c>
      <c r="I250" s="14" t="s">
        <v>45</v>
      </c>
      <c r="J250" s="14" t="s">
        <v>38</v>
      </c>
      <c r="K250" s="14" t="s">
        <v>8</v>
      </c>
      <c r="L250" s="16" t="n">
        <v>1250</v>
      </c>
      <c r="M250" s="16" t="n">
        <v>1250</v>
      </c>
      <c r="N250" s="17" t="s">
        <v>81</v>
      </c>
      <c r="O250" s="14" t="s">
        <v>82</v>
      </c>
      <c r="P250" s="20" t="s">
        <v>507</v>
      </c>
      <c r="Q250" s="18" t="n">
        <v>24365</v>
      </c>
      <c r="R250" s="18" t="n">
        <v>24372</v>
      </c>
    </row>
    <row r="251" customFormat="false" ht="21" hidden="false" customHeight="false" outlineLevel="0" collapsed="false">
      <c r="A251" s="13"/>
      <c r="B251" s="13"/>
      <c r="C251" s="13"/>
      <c r="D251" s="13"/>
      <c r="E251" s="13"/>
      <c r="F251" s="13"/>
      <c r="H251" s="16"/>
      <c r="I251" s="14"/>
      <c r="J251" s="14"/>
      <c r="K251" s="14"/>
      <c r="L251" s="16"/>
      <c r="M251" s="16"/>
      <c r="N251" s="17"/>
      <c r="O251" s="17"/>
      <c r="P251" s="24"/>
      <c r="Q251" s="18"/>
      <c r="R251" s="18"/>
    </row>
    <row r="252" customFormat="false" ht="21" hidden="false" customHeight="false" outlineLevel="0" collapsed="false">
      <c r="A252" s="13"/>
      <c r="B252" s="13"/>
      <c r="C252" s="13"/>
      <c r="D252" s="13"/>
      <c r="E252" s="13"/>
      <c r="F252" s="13"/>
      <c r="H252" s="16"/>
      <c r="I252" s="14"/>
      <c r="J252" s="14"/>
      <c r="K252" s="14"/>
      <c r="L252" s="16"/>
      <c r="M252" s="16"/>
      <c r="N252" s="17"/>
      <c r="O252" s="17"/>
      <c r="P252" s="24"/>
      <c r="Q252" s="18"/>
      <c r="R252" s="18"/>
    </row>
    <row r="253" customFormat="false" ht="21" hidden="false" customHeight="false" outlineLevel="0" collapsed="false">
      <c r="A253" s="13"/>
      <c r="B253" s="13"/>
      <c r="C253" s="13"/>
      <c r="D253" s="13"/>
      <c r="E253" s="13"/>
      <c r="F253" s="13"/>
      <c r="H253" s="16"/>
      <c r="I253" s="14"/>
      <c r="J253" s="14"/>
      <c r="K253" s="14"/>
      <c r="L253" s="16"/>
      <c r="M253" s="16"/>
      <c r="N253" s="17"/>
      <c r="O253" s="17"/>
      <c r="P253" s="24"/>
      <c r="Q253" s="18"/>
      <c r="R253" s="18"/>
    </row>
    <row r="254" customFormat="false" ht="21" hidden="false" customHeight="false" outlineLevel="0" collapsed="false">
      <c r="H254" s="16"/>
      <c r="P254" s="24"/>
      <c r="Q254" s="18"/>
      <c r="R254" s="18"/>
    </row>
    <row r="255" customFormat="false" ht="21" hidden="false" customHeight="false" outlineLevel="0" collapsed="false">
      <c r="H255" s="16"/>
      <c r="Q255" s="18"/>
      <c r="R255" s="18"/>
    </row>
    <row r="256" customFormat="false" ht="21" hidden="false" customHeight="false" outlineLevel="0" collapsed="false">
      <c r="H256" s="16"/>
      <c r="Q256" s="18"/>
      <c r="R256" s="18"/>
    </row>
    <row r="257" customFormat="false" ht="21" hidden="false" customHeight="false" outlineLevel="0" collapsed="false">
      <c r="H257" s="16"/>
      <c r="Q257" s="18"/>
      <c r="R257" s="18"/>
    </row>
    <row r="258" customFormat="false" ht="21" hidden="false" customHeight="false" outlineLevel="0" collapsed="false">
      <c r="H258" s="16"/>
      <c r="Q258" s="18"/>
      <c r="R258" s="18"/>
    </row>
    <row r="259" customFormat="false" ht="21" hidden="false" customHeight="false" outlineLevel="0" collapsed="false">
      <c r="H259" s="16"/>
      <c r="Q259" s="18"/>
      <c r="R259" s="18"/>
    </row>
    <row r="260" customFormat="false" ht="21" hidden="false" customHeight="false" outlineLevel="0" collapsed="false">
      <c r="H260" s="16"/>
      <c r="Q260" s="18"/>
      <c r="R260" s="18"/>
    </row>
    <row r="261" customFormat="false" ht="21" hidden="false" customHeight="false" outlineLevel="0" collapsed="false">
      <c r="H261" s="16"/>
      <c r="Q261" s="18"/>
      <c r="R261" s="18"/>
    </row>
    <row r="262" customFormat="false" ht="21" hidden="false" customHeight="false" outlineLevel="0" collapsed="false">
      <c r="H262" s="16"/>
      <c r="Q262" s="18"/>
      <c r="R262" s="18"/>
    </row>
    <row r="263" customFormat="false" ht="21" hidden="false" customHeight="false" outlineLevel="0" collapsed="false">
      <c r="H263" s="16"/>
      <c r="Q263" s="18"/>
      <c r="R263" s="18"/>
    </row>
    <row r="264" customFormat="false" ht="21" hidden="false" customHeight="false" outlineLevel="0" collapsed="false">
      <c r="H264" s="16"/>
      <c r="Q264" s="18"/>
      <c r="R264" s="18"/>
    </row>
    <row r="265" customFormat="false" ht="21" hidden="false" customHeight="false" outlineLevel="0" collapsed="false">
      <c r="H265" s="16"/>
      <c r="Q265" s="18"/>
      <c r="R265" s="18"/>
    </row>
    <row r="266" customFormat="false" ht="21" hidden="false" customHeight="false" outlineLevel="0" collapsed="false">
      <c r="H266" s="16"/>
      <c r="Q266" s="18"/>
      <c r="R266" s="18"/>
    </row>
    <row r="267" customFormat="false" ht="21" hidden="false" customHeight="false" outlineLevel="0" collapsed="false">
      <c r="H267" s="16"/>
      <c r="Q267" s="18"/>
      <c r="R267" s="18"/>
    </row>
    <row r="268" customFormat="false" ht="21" hidden="false" customHeight="false" outlineLevel="0" collapsed="false">
      <c r="H268" s="16"/>
      <c r="Q268" s="18"/>
      <c r="R268" s="18"/>
    </row>
    <row r="269" customFormat="false" ht="21" hidden="false" customHeight="false" outlineLevel="0" collapsed="false">
      <c r="H269" s="16"/>
      <c r="Q269" s="18"/>
      <c r="R269" s="18"/>
    </row>
    <row r="270" customFormat="false" ht="21" hidden="false" customHeight="false" outlineLevel="0" collapsed="false">
      <c r="H270" s="16"/>
      <c r="Q270" s="18"/>
      <c r="R270" s="18"/>
    </row>
    <row r="271" customFormat="false" ht="21" hidden="false" customHeight="false" outlineLevel="0" collapsed="false">
      <c r="H271" s="16"/>
      <c r="Q271" s="18"/>
      <c r="R271" s="18"/>
    </row>
    <row r="272" customFormat="false" ht="21" hidden="false" customHeight="false" outlineLevel="0" collapsed="false">
      <c r="H272" s="16"/>
      <c r="Q272" s="18"/>
      <c r="R272" s="18"/>
    </row>
    <row r="273" customFormat="false" ht="21" hidden="false" customHeight="false" outlineLevel="0" collapsed="false">
      <c r="H273" s="16"/>
      <c r="Q273" s="18"/>
      <c r="R273" s="18"/>
    </row>
    <row r="274" customFormat="false" ht="21" hidden="false" customHeight="false" outlineLevel="0" collapsed="false">
      <c r="H274" s="16"/>
      <c r="Q274" s="18"/>
      <c r="R274" s="18"/>
    </row>
    <row r="275" customFormat="false" ht="21" hidden="false" customHeight="false" outlineLevel="0" collapsed="false">
      <c r="H275" s="16"/>
      <c r="Q275" s="18"/>
      <c r="R275" s="18"/>
    </row>
    <row r="276" customFormat="false" ht="21" hidden="false" customHeight="false" outlineLevel="0" collapsed="false">
      <c r="H276" s="16"/>
      <c r="Q276" s="18"/>
      <c r="R276" s="18"/>
    </row>
    <row r="277" customFormat="false" ht="21" hidden="false" customHeight="false" outlineLevel="0" collapsed="false">
      <c r="H277" s="16"/>
      <c r="Q277" s="18"/>
      <c r="R277" s="18"/>
    </row>
    <row r="278" customFormat="false" ht="21" hidden="false" customHeight="false" outlineLevel="0" collapsed="false">
      <c r="H278" s="16"/>
      <c r="Q278" s="18"/>
      <c r="R278" s="18"/>
    </row>
    <row r="279" customFormat="false" ht="21" hidden="false" customHeight="false" outlineLevel="0" collapsed="false">
      <c r="H279" s="16"/>
      <c r="Q279" s="18"/>
      <c r="R279" s="18"/>
    </row>
    <row r="280" customFormat="false" ht="21" hidden="false" customHeight="false" outlineLevel="0" collapsed="false">
      <c r="H280" s="16"/>
      <c r="Q280" s="18"/>
      <c r="R280" s="18"/>
    </row>
    <row r="281" customFormat="false" ht="21" hidden="false" customHeight="false" outlineLevel="0" collapsed="false">
      <c r="H281" s="16"/>
      <c r="Q281" s="18"/>
      <c r="R281" s="18"/>
    </row>
    <row r="282" customFormat="false" ht="21" hidden="false" customHeight="false" outlineLevel="0" collapsed="false">
      <c r="H282" s="16"/>
      <c r="Q282" s="18"/>
      <c r="R282" s="18"/>
    </row>
    <row r="283" customFormat="false" ht="21" hidden="false" customHeight="false" outlineLevel="0" collapsed="false">
      <c r="H283" s="16"/>
      <c r="Q283" s="18"/>
      <c r="R283" s="18"/>
    </row>
    <row r="284" customFormat="false" ht="21" hidden="false" customHeight="false" outlineLevel="0" collapsed="false">
      <c r="H284" s="16"/>
      <c r="Q284" s="18"/>
      <c r="R284" s="18"/>
    </row>
    <row r="285" customFormat="false" ht="21" hidden="false" customHeight="false" outlineLevel="0" collapsed="false">
      <c r="H285" s="16"/>
      <c r="Q285" s="18"/>
      <c r="R285" s="18"/>
    </row>
    <row r="286" customFormat="false" ht="21" hidden="false" customHeight="false" outlineLevel="0" collapsed="false">
      <c r="H286" s="16"/>
      <c r="Q286" s="18"/>
      <c r="R286" s="18"/>
    </row>
    <row r="287" customFormat="false" ht="21" hidden="false" customHeight="false" outlineLevel="0" collapsed="false">
      <c r="H287" s="16"/>
      <c r="Q287" s="18"/>
      <c r="R287" s="18"/>
    </row>
    <row r="288" customFormat="false" ht="21" hidden="false" customHeight="false" outlineLevel="0" collapsed="false">
      <c r="H288" s="16"/>
      <c r="Q288" s="18"/>
      <c r="R288" s="18"/>
    </row>
    <row r="289" customFormat="false" ht="21" hidden="false" customHeight="false" outlineLevel="0" collapsed="false">
      <c r="H289" s="16"/>
      <c r="Q289" s="18"/>
      <c r="R289" s="18"/>
    </row>
    <row r="290" customFormat="false" ht="21" hidden="false" customHeight="false" outlineLevel="0" collapsed="false">
      <c r="H290" s="16"/>
      <c r="Q290" s="18"/>
      <c r="R290" s="18"/>
    </row>
    <row r="291" customFormat="false" ht="21" hidden="false" customHeight="false" outlineLevel="0" collapsed="false">
      <c r="H291" s="16"/>
      <c r="Q291" s="18"/>
      <c r="R291" s="18"/>
    </row>
    <row r="292" customFormat="false" ht="21" hidden="false" customHeight="false" outlineLevel="0" collapsed="false">
      <c r="H292" s="16"/>
      <c r="Q292" s="18"/>
      <c r="R292" s="18"/>
    </row>
    <row r="293" customFormat="false" ht="21" hidden="false" customHeight="false" outlineLevel="0" collapsed="false">
      <c r="H293" s="16"/>
      <c r="Q293" s="18"/>
      <c r="R293" s="18"/>
    </row>
    <row r="294" customFormat="false" ht="21" hidden="false" customHeight="false" outlineLevel="0" collapsed="false">
      <c r="H294" s="16"/>
      <c r="Q294" s="18"/>
      <c r="R294" s="18"/>
    </row>
    <row r="295" customFormat="false" ht="21" hidden="false" customHeight="false" outlineLevel="0" collapsed="false">
      <c r="H295" s="16"/>
      <c r="Q295" s="18"/>
      <c r="R295" s="18"/>
    </row>
    <row r="296" customFormat="false" ht="21" hidden="false" customHeight="false" outlineLevel="0" collapsed="false">
      <c r="H296" s="16"/>
      <c r="Q296" s="18"/>
      <c r="R296" s="18"/>
    </row>
    <row r="297" customFormat="false" ht="21" hidden="false" customHeight="false" outlineLevel="0" collapsed="false">
      <c r="H297" s="16"/>
      <c r="Q297" s="18"/>
      <c r="R297" s="18"/>
    </row>
    <row r="298" customFormat="false" ht="21" hidden="false" customHeight="false" outlineLevel="0" collapsed="false">
      <c r="H298" s="16"/>
    </row>
    <row r="299" customFormat="false" ht="21" hidden="false" customHeight="false" outlineLevel="0" collapsed="false">
      <c r="H299" s="16"/>
    </row>
    <row r="300" customFormat="false" ht="21" hidden="false" customHeight="false" outlineLevel="0" collapsed="false">
      <c r="H300" s="16"/>
    </row>
    <row r="301" customFormat="false" ht="21" hidden="false" customHeight="false" outlineLevel="0" collapsed="false">
      <c r="H301" s="16"/>
    </row>
    <row r="302" customFormat="false" ht="21" hidden="false" customHeight="false" outlineLevel="0" collapsed="false">
      <c r="H302" s="16"/>
    </row>
    <row r="303" customFormat="false" ht="21" hidden="false" customHeight="false" outlineLevel="0" collapsed="false">
      <c r="H303" s="16"/>
    </row>
    <row r="304" customFormat="false" ht="21" hidden="false" customHeight="false" outlineLevel="0" collapsed="false">
      <c r="H304" s="16"/>
    </row>
    <row r="305" customFormat="false" ht="21" hidden="false" customHeight="false" outlineLevel="0" collapsed="false">
      <c r="H305" s="16"/>
    </row>
    <row r="306" customFormat="false" ht="21" hidden="false" customHeight="false" outlineLevel="0" collapsed="false">
      <c r="H306" s="16"/>
    </row>
    <row r="307" customFormat="false" ht="21" hidden="false" customHeight="false" outlineLevel="0" collapsed="false">
      <c r="H307" s="16"/>
    </row>
    <row r="308" customFormat="false" ht="21" hidden="false" customHeight="false" outlineLevel="0" collapsed="false">
      <c r="H308" s="16"/>
    </row>
    <row r="309" customFormat="false" ht="21" hidden="false" customHeight="false" outlineLevel="0" collapsed="false">
      <c r="H309" s="16"/>
    </row>
    <row r="310" customFormat="false" ht="21" hidden="false" customHeight="false" outlineLevel="0" collapsed="false">
      <c r="H310" s="16"/>
    </row>
    <row r="311" customFormat="false" ht="21" hidden="false" customHeight="false" outlineLevel="0" collapsed="false">
      <c r="H311" s="16"/>
    </row>
    <row r="312" customFormat="false" ht="21" hidden="false" customHeight="false" outlineLevel="0" collapsed="false">
      <c r="H312" s="16"/>
    </row>
  </sheetData>
  <dataValidations count="3">
    <dataValidation allowBlank="true" errorStyle="stop" operator="between" showDropDown="false" showErrorMessage="true" showInputMessage="false" sqref="I2:I2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508</v>
      </c>
      <c r="B1" s="25" t="s">
        <v>509</v>
      </c>
      <c r="C1" s="25" t="s">
        <v>510</v>
      </c>
    </row>
    <row r="2" customFormat="false" ht="23.25" hidden="false" customHeight="false" outlineLevel="0" collapsed="false">
      <c r="A2" s="25" t="s">
        <v>511</v>
      </c>
      <c r="B2" s="25" t="s">
        <v>512</v>
      </c>
      <c r="C2" s="25" t="s">
        <v>513</v>
      </c>
    </row>
    <row r="3" customFormat="false" ht="23.25" hidden="false" customHeight="false" outlineLevel="0" collapsed="false">
      <c r="A3" s="25" t="s">
        <v>514</v>
      </c>
      <c r="B3" s="25" t="s">
        <v>19</v>
      </c>
      <c r="C3" s="25" t="s">
        <v>515</v>
      </c>
    </row>
    <row r="4" customFormat="false" ht="23.25" hidden="false" customHeight="false" outlineLevel="0" collapsed="false">
      <c r="A4" s="25" t="s">
        <v>516</v>
      </c>
      <c r="B4" s="25" t="s">
        <v>517</v>
      </c>
      <c r="C4" s="25" t="s">
        <v>518</v>
      </c>
    </row>
    <row r="5" customFormat="false" ht="23.25" hidden="false" customHeight="false" outlineLevel="0" collapsed="false">
      <c r="A5" s="25" t="s">
        <v>519</v>
      </c>
      <c r="B5" s="25" t="s">
        <v>520</v>
      </c>
      <c r="C5" s="25" t="s">
        <v>521</v>
      </c>
    </row>
    <row r="6" customFormat="false" ht="23.25" hidden="false" customHeight="false" outlineLevel="0" collapsed="false">
      <c r="A6" s="25" t="s">
        <v>522</v>
      </c>
      <c r="B6" s="25" t="s">
        <v>523</v>
      </c>
      <c r="C6" s="25" t="s">
        <v>524</v>
      </c>
    </row>
    <row r="7" customFormat="false" ht="23.25" hidden="false" customHeight="false" outlineLevel="0" collapsed="false">
      <c r="A7" s="25" t="s">
        <v>525</v>
      </c>
      <c r="B7" s="25" t="s">
        <v>526</v>
      </c>
      <c r="C7" s="25" t="s">
        <v>527</v>
      </c>
    </row>
    <row r="8" customFormat="false" ht="23.25" hidden="false" customHeight="false" outlineLevel="0" collapsed="false">
      <c r="A8" s="25" t="s">
        <v>528</v>
      </c>
      <c r="B8" s="25" t="s">
        <v>529</v>
      </c>
      <c r="C8" s="25" t="s">
        <v>530</v>
      </c>
    </row>
    <row r="9" customFormat="false" ht="23.25" hidden="false" customHeight="false" outlineLevel="0" collapsed="false">
      <c r="A9" s="25" t="s">
        <v>531</v>
      </c>
      <c r="B9" s="25" t="s">
        <v>532</v>
      </c>
      <c r="C9" s="25" t="s">
        <v>533</v>
      </c>
    </row>
    <row r="10" customFormat="false" ht="23.25" hidden="false" customHeight="false" outlineLevel="0" collapsed="false">
      <c r="A10" s="25" t="s">
        <v>534</v>
      </c>
      <c r="B10" s="25" t="s">
        <v>535</v>
      </c>
      <c r="C10" s="25" t="s">
        <v>536</v>
      </c>
    </row>
    <row r="11" customFormat="false" ht="23.25" hidden="false" customHeight="false" outlineLevel="0" collapsed="false">
      <c r="A11" s="25" t="s">
        <v>537</v>
      </c>
      <c r="B11" s="25" t="s">
        <v>538</v>
      </c>
      <c r="C11" s="25" t="s">
        <v>539</v>
      </c>
    </row>
    <row r="12" customFormat="false" ht="23.25" hidden="false" customHeight="false" outlineLevel="0" collapsed="false">
      <c r="A12" s="25" t="s">
        <v>540</v>
      </c>
      <c r="B12" s="25" t="s">
        <v>541</v>
      </c>
      <c r="C12" s="25" t="s">
        <v>35</v>
      </c>
    </row>
    <row r="13" customFormat="false" ht="23.25" hidden="false" customHeight="false" outlineLevel="0" collapsed="false">
      <c r="A13" s="25" t="s">
        <v>542</v>
      </c>
      <c r="B13" s="25" t="s">
        <v>543</v>
      </c>
      <c r="C13" s="25" t="s">
        <v>544</v>
      </c>
    </row>
    <row r="14" customFormat="false" ht="23.25" hidden="false" customHeight="false" outlineLevel="0" collapsed="false">
      <c r="A14" s="25" t="s">
        <v>545</v>
      </c>
      <c r="B14" s="25" t="s">
        <v>546</v>
      </c>
      <c r="C14" s="25" t="s">
        <v>547</v>
      </c>
    </row>
    <row r="15" customFormat="false" ht="23.25" hidden="false" customHeight="false" outlineLevel="0" collapsed="false">
      <c r="A15" s="25" t="s">
        <v>548</v>
      </c>
      <c r="B15" s="25" t="s">
        <v>549</v>
      </c>
      <c r="C15" s="25" t="s">
        <v>550</v>
      </c>
    </row>
    <row r="16" customFormat="false" ht="23.25" hidden="false" customHeight="false" outlineLevel="0" collapsed="false">
      <c r="A16" s="25" t="s">
        <v>551</v>
      </c>
      <c r="B16" s="25" t="s">
        <v>552</v>
      </c>
      <c r="C16" s="25" t="s">
        <v>553</v>
      </c>
    </row>
    <row r="17" customFormat="false" ht="23.25" hidden="false" customHeight="false" outlineLevel="0" collapsed="false">
      <c r="A17" s="25" t="s">
        <v>554</v>
      </c>
      <c r="B17" s="25" t="s">
        <v>555</v>
      </c>
      <c r="C17" s="25" t="s">
        <v>556</v>
      </c>
    </row>
    <row r="18" customFormat="false" ht="23.25" hidden="false" customHeight="false" outlineLevel="0" collapsed="false">
      <c r="A18" s="25" t="s">
        <v>557</v>
      </c>
      <c r="C18" s="25" t="s">
        <v>558</v>
      </c>
    </row>
    <row r="19" customFormat="false" ht="23.25" hidden="false" customHeight="false" outlineLevel="0" collapsed="false">
      <c r="A19" s="25" t="s">
        <v>559</v>
      </c>
      <c r="C19" s="25" t="s">
        <v>560</v>
      </c>
    </row>
    <row r="20" customFormat="false" ht="23.25" hidden="false" customHeight="false" outlineLevel="0" collapsed="false">
      <c r="A20" s="25" t="s">
        <v>561</v>
      </c>
      <c r="C20" s="25" t="s">
        <v>562</v>
      </c>
    </row>
    <row r="21" customFormat="false" ht="23.25" hidden="false" customHeight="false" outlineLevel="0" collapsed="false">
      <c r="A21" s="25" t="s">
        <v>563</v>
      </c>
      <c r="C21" s="25" t="s">
        <v>564</v>
      </c>
    </row>
    <row r="22" customFormat="false" ht="23.25" hidden="false" customHeight="false" outlineLevel="0" collapsed="false">
      <c r="C22" s="25" t="s">
        <v>565</v>
      </c>
    </row>
    <row r="23" customFormat="false" ht="23.25" hidden="false" customHeight="false" outlineLevel="0" collapsed="false">
      <c r="C23" s="25" t="s">
        <v>566</v>
      </c>
    </row>
    <row r="24" customFormat="false" ht="23.25" hidden="false" customHeight="false" outlineLevel="0" collapsed="false">
      <c r="C24" s="25" t="s">
        <v>567</v>
      </c>
    </row>
    <row r="25" customFormat="false" ht="23.25" hidden="false" customHeight="false" outlineLevel="0" collapsed="false">
      <c r="C25" s="25" t="s">
        <v>568</v>
      </c>
    </row>
    <row r="26" customFormat="false" ht="23.25" hidden="false" customHeight="false" outlineLevel="0" collapsed="false">
      <c r="C26" s="25" t="s">
        <v>569</v>
      </c>
    </row>
    <row r="27" customFormat="false" ht="23.25" hidden="false" customHeight="false" outlineLevel="0" collapsed="false">
      <c r="C27" s="25" t="s">
        <v>570</v>
      </c>
    </row>
    <row r="28" customFormat="false" ht="23.25" hidden="false" customHeight="false" outlineLevel="0" collapsed="false">
      <c r="C28" s="25" t="s">
        <v>571</v>
      </c>
    </row>
    <row r="29" customFormat="false" ht="23.25" hidden="false" customHeight="false" outlineLevel="0" collapsed="false">
      <c r="C29" s="25" t="s">
        <v>572</v>
      </c>
    </row>
    <row r="30" customFormat="false" ht="23.25" hidden="false" customHeight="false" outlineLevel="0" collapsed="false">
      <c r="C30" s="25" t="s">
        <v>573</v>
      </c>
    </row>
    <row r="31" customFormat="false" ht="23.25" hidden="false" customHeight="false" outlineLevel="0" collapsed="false">
      <c r="C31" s="25" t="s">
        <v>574</v>
      </c>
    </row>
    <row r="32" customFormat="false" ht="23.25" hidden="false" customHeight="false" outlineLevel="0" collapsed="false">
      <c r="C32" s="25" t="s">
        <v>575</v>
      </c>
    </row>
    <row r="33" customFormat="false" ht="23.25" hidden="false" customHeight="false" outlineLevel="0" collapsed="false">
      <c r="C33" s="25" t="s">
        <v>576</v>
      </c>
    </row>
    <row r="34" customFormat="false" ht="23.25" hidden="false" customHeight="false" outlineLevel="0" collapsed="false">
      <c r="C34" s="25" t="s">
        <v>577</v>
      </c>
    </row>
    <row r="35" customFormat="false" ht="23.25" hidden="false" customHeight="false" outlineLevel="0" collapsed="false">
      <c r="C35" s="25" t="s">
        <v>578</v>
      </c>
    </row>
    <row r="36" customFormat="false" ht="23.25" hidden="false" customHeight="false" outlineLevel="0" collapsed="false">
      <c r="C36" s="25" t="s">
        <v>579</v>
      </c>
    </row>
    <row r="37" customFormat="false" ht="23.25" hidden="false" customHeight="false" outlineLevel="0" collapsed="false">
      <c r="C37" s="25" t="s">
        <v>580</v>
      </c>
    </row>
    <row r="38" customFormat="false" ht="23.25" hidden="false" customHeight="false" outlineLevel="0" collapsed="false">
      <c r="C38" s="25" t="s">
        <v>581</v>
      </c>
    </row>
    <row r="39" customFormat="false" ht="23.25" hidden="false" customHeight="false" outlineLevel="0" collapsed="false">
      <c r="C39" s="25" t="s">
        <v>582</v>
      </c>
    </row>
    <row r="40" customFormat="false" ht="23.25" hidden="false" customHeight="false" outlineLevel="0" collapsed="false">
      <c r="C40" s="25" t="s">
        <v>583</v>
      </c>
    </row>
    <row r="41" customFormat="false" ht="23.25" hidden="false" customHeight="false" outlineLevel="0" collapsed="false">
      <c r="C41" s="25" t="s">
        <v>584</v>
      </c>
    </row>
    <row r="42" customFormat="false" ht="23.25" hidden="false" customHeight="false" outlineLevel="0" collapsed="false">
      <c r="C42" s="25" t="s">
        <v>585</v>
      </c>
    </row>
    <row r="43" customFormat="false" ht="23.25" hidden="false" customHeight="false" outlineLevel="0" collapsed="false">
      <c r="C43" s="25" t="s">
        <v>586</v>
      </c>
    </row>
    <row r="44" customFormat="false" ht="23.25" hidden="false" customHeight="false" outlineLevel="0" collapsed="false">
      <c r="C44" s="25" t="s">
        <v>587</v>
      </c>
    </row>
    <row r="45" customFormat="false" ht="23.25" hidden="false" customHeight="false" outlineLevel="0" collapsed="false">
      <c r="C45" s="25" t="s">
        <v>588</v>
      </c>
    </row>
    <row r="46" customFormat="false" ht="23.25" hidden="false" customHeight="false" outlineLevel="0" collapsed="false">
      <c r="C46" s="25" t="s">
        <v>589</v>
      </c>
    </row>
    <row r="47" customFormat="false" ht="23.25" hidden="false" customHeight="false" outlineLevel="0" collapsed="false">
      <c r="C47" s="25" t="s">
        <v>590</v>
      </c>
    </row>
    <row r="48" customFormat="false" ht="23.25" hidden="false" customHeight="false" outlineLevel="0" collapsed="false">
      <c r="C48" s="25" t="s">
        <v>591</v>
      </c>
    </row>
    <row r="49" customFormat="false" ht="23.25" hidden="false" customHeight="false" outlineLevel="0" collapsed="false">
      <c r="C49" s="25" t="s">
        <v>592</v>
      </c>
    </row>
    <row r="50" customFormat="false" ht="23.25" hidden="false" customHeight="false" outlineLevel="0" collapsed="false">
      <c r="C50" s="25" t="s">
        <v>593</v>
      </c>
    </row>
    <row r="51" customFormat="false" ht="23.25" hidden="false" customHeight="false" outlineLevel="0" collapsed="false">
      <c r="C51" s="25" t="s">
        <v>594</v>
      </c>
    </row>
    <row r="52" customFormat="false" ht="23.25" hidden="false" customHeight="false" outlineLevel="0" collapsed="false">
      <c r="C52" s="25" t="s">
        <v>595</v>
      </c>
    </row>
    <row r="53" customFormat="false" ht="23.25" hidden="false" customHeight="false" outlineLevel="0" collapsed="false">
      <c r="C53" s="25" t="s">
        <v>596</v>
      </c>
    </row>
    <row r="54" customFormat="false" ht="23.25" hidden="false" customHeight="false" outlineLevel="0" collapsed="false">
      <c r="C54" s="25" t="s">
        <v>597</v>
      </c>
    </row>
    <row r="55" customFormat="false" ht="23.25" hidden="false" customHeight="false" outlineLevel="0" collapsed="false">
      <c r="C55" s="25" t="s">
        <v>598</v>
      </c>
    </row>
    <row r="56" customFormat="false" ht="23.25" hidden="false" customHeight="false" outlineLevel="0" collapsed="false">
      <c r="C56" s="25" t="s">
        <v>599</v>
      </c>
    </row>
    <row r="57" customFormat="false" ht="23.25" hidden="false" customHeight="false" outlineLevel="0" collapsed="false">
      <c r="C57" s="25" t="s">
        <v>600</v>
      </c>
    </row>
    <row r="58" customFormat="false" ht="23.25" hidden="false" customHeight="false" outlineLevel="0" collapsed="false">
      <c r="C58" s="25" t="s">
        <v>601</v>
      </c>
    </row>
    <row r="59" customFormat="false" ht="23.25" hidden="false" customHeight="false" outlineLevel="0" collapsed="false">
      <c r="C59" s="25" t="s">
        <v>602</v>
      </c>
    </row>
    <row r="60" customFormat="false" ht="23.25" hidden="false" customHeight="false" outlineLevel="0" collapsed="false">
      <c r="C60" s="25" t="s">
        <v>603</v>
      </c>
    </row>
    <row r="61" customFormat="false" ht="23.25" hidden="false" customHeight="false" outlineLevel="0" collapsed="false">
      <c r="C61" s="25" t="s">
        <v>604</v>
      </c>
    </row>
    <row r="62" customFormat="false" ht="23.25" hidden="false" customHeight="false" outlineLevel="0" collapsed="false">
      <c r="C62" s="25" t="s">
        <v>605</v>
      </c>
    </row>
    <row r="63" customFormat="false" ht="23.25" hidden="false" customHeight="false" outlineLevel="0" collapsed="false">
      <c r="C63" s="25" t="s">
        <v>606</v>
      </c>
    </row>
    <row r="64" customFormat="false" ht="23.25" hidden="false" customHeight="false" outlineLevel="0" collapsed="false">
      <c r="C64" s="25" t="s">
        <v>607</v>
      </c>
    </row>
    <row r="65" customFormat="false" ht="23.25" hidden="false" customHeight="false" outlineLevel="0" collapsed="false">
      <c r="C65" s="25" t="s">
        <v>608</v>
      </c>
    </row>
    <row r="66" customFormat="false" ht="23.25" hidden="false" customHeight="false" outlineLevel="0" collapsed="false">
      <c r="C66" s="25" t="s">
        <v>609</v>
      </c>
    </row>
    <row r="67" customFormat="false" ht="23.25" hidden="false" customHeight="false" outlineLevel="0" collapsed="false">
      <c r="C67" s="25" t="s">
        <v>610</v>
      </c>
    </row>
    <row r="68" customFormat="false" ht="23.25" hidden="false" customHeight="false" outlineLevel="0" collapsed="false">
      <c r="C68" s="25" t="s">
        <v>611</v>
      </c>
    </row>
    <row r="69" customFormat="false" ht="23.25" hidden="false" customHeight="false" outlineLevel="0" collapsed="false">
      <c r="C69" s="25" t="s">
        <v>612</v>
      </c>
    </row>
    <row r="70" customFormat="false" ht="23.25" hidden="false" customHeight="false" outlineLevel="0" collapsed="false">
      <c r="C70" s="25" t="s">
        <v>613</v>
      </c>
    </row>
    <row r="71" customFormat="false" ht="23.25" hidden="false" customHeight="false" outlineLevel="0" collapsed="false">
      <c r="C71" s="25" t="s">
        <v>614</v>
      </c>
    </row>
    <row r="72" customFormat="false" ht="23.25" hidden="false" customHeight="false" outlineLevel="0" collapsed="false">
      <c r="C72" s="25" t="s">
        <v>615</v>
      </c>
    </row>
    <row r="73" customFormat="false" ht="23.25" hidden="false" customHeight="false" outlineLevel="0" collapsed="false">
      <c r="C73" s="25" t="s">
        <v>616</v>
      </c>
    </row>
    <row r="74" customFormat="false" ht="23.25" hidden="false" customHeight="false" outlineLevel="0" collapsed="false">
      <c r="C74" s="25" t="s">
        <v>617</v>
      </c>
    </row>
    <row r="75" customFormat="false" ht="23.25" hidden="false" customHeight="false" outlineLevel="0" collapsed="false">
      <c r="C75" s="25" t="s">
        <v>618</v>
      </c>
    </row>
    <row r="76" customFormat="false" ht="23.25" hidden="false" customHeight="false" outlineLevel="0" collapsed="false">
      <c r="C76" s="25" t="s">
        <v>619</v>
      </c>
    </row>
    <row r="77" customFormat="false" ht="23.25" hidden="false" customHeight="false" outlineLevel="0" collapsed="false">
      <c r="C77" s="25" t="s">
        <v>620</v>
      </c>
    </row>
    <row r="78" customFormat="false" ht="23.25" hidden="false" customHeight="false" outlineLevel="0" collapsed="false">
      <c r="C78" s="25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8T08:11:35Z</dcterms:modified>
  <cp:revision>0</cp:revision>
  <dc:subject/>
  <dc:title/>
</cp:coreProperties>
</file>