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รง</t>
    </r>
  </si>
  <si>
    <t xml:space="preserve">พะโต๊ะ</t>
  </si>
  <si>
    <t xml:space="preserve">ชุมพร</t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8655620010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สวนปิยแก๊ส จำกัด</t>
    </r>
  </si>
  <si>
    <t xml:space="preserve">ซื้อวัสดุเชื้อเพลิงและหล่อลื่น</t>
  </si>
  <si>
    <t xml:space="preserve">สิ้นสุดสัญญา</t>
  </si>
  <si>
    <t xml:space="preserve">เช่าเครื่องถ่ายเอกสาร</t>
  </si>
  <si>
    <t xml:space="preserve">3860400029241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ผู้ดูแลเด็ก</t>
    </r>
    <r>
      <rPr>
        <sz val="16"/>
        <color rgb="FF000000"/>
        <rFont val="TH SarabunPSK"/>
        <family val="2"/>
      </rPr>
      <t xml:space="preserve">)</t>
    </r>
  </si>
  <si>
    <t xml:space="preserve">1860600053645</t>
  </si>
  <si>
    <t xml:space="preserve">นางสาวสุนิสา  เขตจิต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ทำความสะอาด อบต</t>
    </r>
    <r>
      <rPr>
        <sz val="16"/>
        <color rgb="FF000000"/>
        <rFont val="TH SarabunPSK"/>
        <family val="2"/>
      </rPr>
      <t xml:space="preserve">.</t>
    </r>
  </si>
  <si>
    <t xml:space="preserve">1860600047327</t>
  </si>
  <si>
    <t xml:space="preserve">นายสันติสุข แซ่ฮ่อ</t>
  </si>
  <si>
    <r>
      <rPr>
        <sz val="16"/>
        <color rgb="FF000000"/>
        <rFont val="Noto Sans Devanagari"/>
        <family val="2"/>
      </rPr>
      <t xml:space="preserve">จ้างเหมาบุคคลภายนอก 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t xml:space="preserve">3301500348149</t>
  </si>
  <si>
    <t xml:space="preserve">นางสาวลมุน อุ่นบุญ</t>
  </si>
  <si>
    <t xml:space="preserve">จ้างเหมาบุคคลภายนอกเพื่อช่วยปฎิบัติงานด้านพัฒนาชุมชน</t>
  </si>
  <si>
    <t xml:space="preserve">1860400148979</t>
  </si>
  <si>
    <t xml:space="preserve">นางสาวกมลทิพย์ กลับดี</t>
  </si>
  <si>
    <t xml:space="preserve">จ้างเหมาบุคคลภายนอกเพื่อช่วยปฏิบัติงานด้านงานป้องกันและบรรเทาสาธารณภัย</t>
  </si>
  <si>
    <t xml:space="preserve">1859900179677</t>
  </si>
  <si>
    <t xml:space="preserve">นางสาวฐิติพร เจริญพงษ์</t>
  </si>
  <si>
    <t xml:space="preserve">ซื้อวุสดุงานบ้านงานครัว</t>
  </si>
  <si>
    <t xml:space="preserve">3100900843113</t>
  </si>
  <si>
    <t xml:space="preserve">ร้านนำเจริญพานิช</t>
  </si>
  <si>
    <t xml:space="preserve">ซื้อวัสดุสำนักงาน</t>
  </si>
  <si>
    <t xml:space="preserve">3259800008899</t>
  </si>
  <si>
    <t xml:space="preserve">คลังวิทยา</t>
  </si>
  <si>
    <t xml:space="preserve">จ้างทำป้ายไวนิล </t>
  </si>
  <si>
    <t xml:space="preserve">3820500211385</t>
  </si>
  <si>
    <t xml:space="preserve"> A.J DESing</t>
  </si>
  <si>
    <t xml:space="preserve">จ้างพ่นสารเคมี</t>
  </si>
  <si>
    <t xml:space="preserve">66109356984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t xml:space="preserve">3860200330478</t>
  </si>
  <si>
    <t xml:space="preserve">เอกสิทธ์การยนต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1770300108640</t>
  </si>
  <si>
    <t xml:space="preserve">ร้านสุนทรการช่าง</t>
  </si>
  <si>
    <t xml:space="preserve">จ้างทำป้ายไวนิล วันรักต้นไม้ประจำปีของชาติ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ข้อบัญญัติ </t>
    </r>
    <r>
      <rPr>
        <sz val="16"/>
        <color rgb="FF000000"/>
        <rFont val="TH SarabunPSK"/>
        <family val="2"/>
      </rPr>
      <t xml:space="preserve">2567</t>
    </r>
  </si>
  <si>
    <t xml:space="preserve">38606800045065</t>
  </si>
  <si>
    <t xml:space="preserve">แหล่งพิมพ์ฟาร์มฝั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บกงาม</t>
    </r>
  </si>
  <si>
    <t xml:space="preserve">1860600054871</t>
  </si>
  <si>
    <t xml:space="preserve">นางสาวกนกพัชร สุขศิริ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 รถฟาร์มแทรกเตอร์ ทะเบียน  คต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510000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 มิตรแท้ชุมพ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หมายเลข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ซื้อวัสดุคอมพิวเตอร์</t>
  </si>
  <si>
    <t xml:space="preserve">0853547000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ออนไลน์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600070881</t>
  </si>
  <si>
    <t xml:space="preserve">ร้านสุมาศการเกษตร</t>
  </si>
  <si>
    <t xml:space="preserve">จ้างเหมาบุคคลภายนอกเพื่อช่วยปฏบัติงานในกองช่าง</t>
  </si>
  <si>
    <t xml:space="preserve">2840300019610</t>
  </si>
  <si>
    <t xml:space="preserve">นายธงชัย อุตทอ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994000542291</t>
  </si>
  <si>
    <t xml:space="preserve">สหกรณ์โคนมชะอำห้วยทราย</t>
  </si>
  <si>
    <t xml:space="preserve">ซื้อวัสดุก่อสร้าง</t>
  </si>
  <si>
    <t xml:space="preserve">0863543000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สุเมธค้าวัสดุก่อสร้าง</t>
    </r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กจ </t>
    </r>
    <r>
      <rPr>
        <sz val="16"/>
        <color rgb="FF000000"/>
        <rFont val="TH SarabunPSK"/>
        <family val="2"/>
      </rPr>
      <t xml:space="preserve">8135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160000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ุมพร </t>
    </r>
  </si>
  <si>
    <t xml:space="preserve">จ้างทำป้ายพลาสวู๊ดสรรพคุณสมุนไพร</t>
  </si>
  <si>
    <t xml:space="preserve">ซื้อวัสดุตามโครงการส่งเสริมศักยภาพผู้สูงอายุ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หมายเลข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</t>
    </r>
  </si>
  <si>
    <t xml:space="preserve">3840400030893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การยาง</t>
    </r>
  </si>
  <si>
    <t xml:space="preserve">3860800044395</t>
  </si>
  <si>
    <t xml:space="preserve">ร้านหลังสวนการพิพ์</t>
  </si>
  <si>
    <t xml:space="preserve">จ้างทำป้ายไวนิลโครงการส่งเสริมสุขภาพผู้สูงอายุ</t>
  </si>
  <si>
    <t xml:space="preserve">จ้างทำป้ายศุนย์บริการร่ว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ษและซ่อมแซม 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0855560000526</t>
  </si>
  <si>
    <t xml:space="preserve">บริษัท ทรงพรเจริญ ฮีโน่ จำกัด</t>
  </si>
  <si>
    <t xml:space="preserve">ซื้อวัสดุสำนักงานจำนวน ๑ รายการ</t>
  </si>
  <si>
    <t xml:space="preserve">จ้างทำป้ายไวนิล วันพ่อแห่งชาติ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ตาโก้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วิธีประกาศเชิญชวนทั่วไป</t>
  </si>
  <si>
    <t xml:space="preserve">08635440004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เจริญธุร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หลักบ้า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่อสร้างถนนคอนกรีตเสริมเหล็ก สายต่อตั้ง ตะแบกงา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 ต่อตั้ง ปากทรง หมู่ที่ </t>
    </r>
    <r>
      <rPr>
        <sz val="16"/>
        <color rgb="FF000000"/>
        <rFont val="TH SarabunPSK"/>
        <family val="2"/>
      </rPr>
      <t xml:space="preserve">1</t>
    </r>
  </si>
  <si>
    <t xml:space="preserve">08535380003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ุ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สะพานหัก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ชุดกีฬา ถุงเทากีฬา เสื้อผู้ฝึกสอนและค่าเวชภัณฑ์</t>
  </si>
  <si>
    <t xml:space="preserve">3859900048153</t>
  </si>
  <si>
    <t xml:space="preserve">โอ๋ สปอร์ท</t>
  </si>
  <si>
    <r>
      <rPr>
        <sz val="16"/>
        <color rgb="FF000000"/>
        <rFont val="Noto Sans Devanagari"/>
        <family val="2"/>
      </rPr>
      <t xml:space="preserve">ซื้อน้ำดื่ม น้ำแข็ง โครงการส่งทีมนักกีฬาเข้าร่วมแข่งขัน</t>
    </r>
    <r>
      <rPr>
        <sz val="16"/>
        <color rgb="FF000000"/>
        <rFont val="TH SarabunPSK"/>
        <family val="2"/>
      </rPr>
      <t xml:space="preserve">)</t>
    </r>
  </si>
  <si>
    <t xml:space="preserve">0860600021626</t>
  </si>
  <si>
    <t xml:space="preserve">นางปรียา เพชรวิสูตร</t>
  </si>
  <si>
    <t xml:space="preserve">08555650000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ที่ดับเบิ้ลยู เซอร์วิส กรุป 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</t>
    </r>
  </si>
  <si>
    <t xml:space="preserve">ซื้อวัสดุงานบ้านงานครัว</t>
  </si>
  <si>
    <t xml:space="preserve">08535470002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ม่จุ๋มจิ๋มพลาซ่า </t>
    </r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บรรทุกหกล้อ หมายเลขทะเบียน </t>
    </r>
    <r>
      <rPr>
        <sz val="16"/>
        <color rgb="FF000000"/>
        <rFont val="TH SarabunPSK"/>
        <family val="2"/>
      </rPr>
      <t xml:space="preserve">81-2937 </t>
    </r>
    <r>
      <rPr>
        <sz val="16"/>
        <color rgb="FF000000"/>
        <rFont val="Noto Sans Devanagari"/>
        <family val="2"/>
      </rPr>
      <t xml:space="preserve">ชุมพร </t>
    </r>
  </si>
  <si>
    <t xml:space="preserve">จ้างบรรจุถังดับเพลิง</t>
  </si>
  <si>
    <t xml:space="preserve">0853551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การดับเพลิงประเทศไทย</t>
    </r>
  </si>
  <si>
    <t xml:space="preserve">จ้างทำป้ายไวนิล โครงการป้องกันและลดอุบัติเหตุทางถนนช่วงเทศกาล</t>
  </si>
  <si>
    <t xml:space="preserve">ซื้อวัสดุสนาม</t>
  </si>
  <si>
    <t xml:space="preserve">3860400191421</t>
  </si>
  <si>
    <t xml:space="preserve">หลังสวนการดับดพลิง</t>
  </si>
  <si>
    <t xml:space="preserve">ซื้อวัสดุจราจร</t>
  </si>
  <si>
    <t xml:space="preserve">ซื้อน้ำดื่มบริการประชาชน โครงการป้องกันและลดอุบัติเหตุทางถนนช่วงเทศกาล</t>
  </si>
  <si>
    <t xml:space="preserve">เต็นพร้อมติดตั้ง โครงการป้องกันและลดอุบัติเหตุทางถนนช่วงเทศกาล</t>
  </si>
  <si>
    <t xml:space="preserve">3860600018005</t>
  </si>
  <si>
    <t xml:space="preserve">นายนุกูล แก่นกูล</t>
  </si>
  <si>
    <t xml:space="preserve">จ้างติดตั้งระบบไฟฟ้าและแส่งสว่าง  โครงการป้องกันและลดอุบัติเหตุทางถนนช่วงเทศกาล</t>
  </si>
  <si>
    <r>
      <rPr>
        <sz val="16"/>
        <color rgb="FF000000"/>
        <rFont val="Noto Sans Devanagari"/>
        <family val="2"/>
      </rPr>
      <t xml:space="preserve">ซื้อวัสดุโครงการควบคุมและป้องกันไข้เลือดออ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865564000857</t>
  </si>
  <si>
    <t xml:space="preserve">ดีดีเค เมดิคอล แอนด์ซับพลาย</t>
  </si>
  <si>
    <r>
      <rPr>
        <sz val="16"/>
        <color rgb="FF000000"/>
        <rFont val="Noto Sans Devanagari"/>
        <family val="2"/>
      </rPr>
      <t xml:space="preserve">จ้างบำรุงรักษษและซ่อมแซมเครื่องปริ้นเตอร์ หมายเลข </t>
    </r>
    <r>
      <rPr>
        <sz val="16"/>
        <color rgb="FF000000"/>
        <rFont val="TH SarabunPSK"/>
        <family val="2"/>
      </rPr>
      <t xml:space="preserve">482/63/021</t>
    </r>
  </si>
  <si>
    <t xml:space="preserve">หจก ระนองออนไลน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จักยานยนต์ ส่วนกลาง หมายเลข กธ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ชุมพร </t>
    </r>
  </si>
  <si>
    <t xml:space="preserve">38607000114057</t>
  </si>
  <si>
    <t xml:space="preserve">นางเสาวณี แซ่ซื้อ</t>
  </si>
  <si>
    <r>
      <rPr>
        <sz val="16"/>
        <color rgb="FF000000"/>
        <rFont val="Noto Sans Devanagari"/>
        <family val="2"/>
      </rPr>
      <t xml:space="preserve">จ้างเหมาบุคลภายนอก ผู้ช่วย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ะแบกงา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ขุดหลัง หมายเลข ตค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ชุมพร</t>
    </r>
  </si>
  <si>
    <t xml:space="preserve">08455590071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 อแนด์ เซอร์วิส จำกัด</t>
    </r>
  </si>
  <si>
    <r>
      <rPr>
        <sz val="16"/>
        <color rgb="FF000000"/>
        <rFont val="Noto Sans Devanagari"/>
        <family val="2"/>
      </rPr>
      <t xml:space="preserve">จ้างบำรุงและรักษารถขุดตีนตะขาบ หมายเลขทะเบียน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กบไฟฟ้า หมายเลข </t>
    </r>
    <r>
      <rPr>
        <sz val="16"/>
        <color rgb="FF000000"/>
        <rFont val="TH SarabunPSK"/>
        <family val="2"/>
      </rPr>
      <t xml:space="preserve">067/51/001</t>
    </r>
  </si>
  <si>
    <r>
      <rPr>
        <sz val="16"/>
        <color rgb="FF000000"/>
        <rFont val="Noto Sans Devanagari"/>
        <family val="2"/>
      </rPr>
      <t xml:space="preserve">ซื้อของขวัญชุดการแสด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3650700278957</t>
  </si>
  <si>
    <r>
      <rPr>
        <sz val="16"/>
        <color rgb="FF000000"/>
        <rFont val="Noto Sans Devanagari"/>
        <family val="2"/>
      </rPr>
      <t xml:space="preserve">เต็นท์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Noto Sans Devanagari"/>
        <family val="2"/>
      </rPr>
      <t xml:space="preserve">ซื้อของขวัญสำหรับผู้เข้าร่วมกิจกรร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1860100135791</t>
  </si>
  <si>
    <t xml:space="preserve">ไชยชนะเครื่องเขียน</t>
  </si>
  <si>
    <r>
      <rPr>
        <sz val="16"/>
        <color rgb="FF000000"/>
        <rFont val="Noto Sans Devanagari"/>
        <family val="2"/>
      </rPr>
      <t xml:space="preserve">จ้างติดตั้งระบบไฟฟ้า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3860600071381</t>
  </si>
  <si>
    <t xml:space="preserve">นายประเสริฐ มวลน้อย</t>
  </si>
  <si>
    <t xml:space="preserve">67019393774</t>
  </si>
  <si>
    <r>
      <rPr>
        <sz val="16"/>
        <color rgb="FF000000"/>
        <rFont val="Noto Sans Devanagari"/>
        <family val="2"/>
      </rPr>
      <t xml:space="preserve">เช่าเต็น โต๊ะ ผ้าคลุมโต๊ะ เวที พร้อมหลังค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384700144754</t>
  </si>
  <si>
    <t xml:space="preserve">นายทรงศักดิ์ ศรีระบาย</t>
  </si>
  <si>
    <r>
      <rPr>
        <sz val="16"/>
        <color rgb="FF000000"/>
        <rFont val="Noto Sans Devanagari"/>
        <family val="2"/>
      </rPr>
      <t xml:space="preserve">ซื้อน้ำดื่มและน้ำแข็ง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1860300012072</t>
  </si>
  <si>
    <t xml:space="preserve">นางสาวจริน ทองทา</t>
  </si>
  <si>
    <r>
      <rPr>
        <sz val="16"/>
        <color rgb="FF000000"/>
        <rFont val="Noto Sans Devanagari"/>
        <family val="2"/>
      </rPr>
      <t xml:space="preserve">ซื้อวัสดุอุกรณ์ที่ใช้ใร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และอื่นๆที่ใช้ในโครง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หกล้อ หมายเลข </t>
    </r>
    <r>
      <rPr>
        <sz val="16"/>
        <color rgb="FF000000"/>
        <rFont val="TH SarabunPSK"/>
        <family val="2"/>
      </rPr>
      <t xml:space="preserve">80-8121 </t>
    </r>
    <r>
      <rPr>
        <sz val="16"/>
        <color rgb="FF000000"/>
        <rFont val="Noto Sans Devanagari"/>
        <family val="2"/>
      </rPr>
      <t xml:space="preserve">ชุมพร </t>
    </r>
  </si>
  <si>
    <t xml:space="preserve">ทริษัททรงพรเจริญฮีโน่</t>
  </si>
  <si>
    <r>
      <rPr>
        <sz val="16"/>
        <color rgb="FF000000"/>
        <rFont val="Noto Sans Devanagari"/>
        <family val="2"/>
      </rPr>
      <t xml:space="preserve">จ้างทำสื่อและป้ายประชาสัมพันธ์การเสียภาษี ปี </t>
    </r>
    <r>
      <rPr>
        <sz val="16"/>
        <color rgb="FF000000"/>
        <rFont val="TH SarabunPSK"/>
        <family val="2"/>
      </rPr>
      <t xml:space="preserve">2567 </t>
    </r>
  </si>
  <si>
    <t xml:space="preserve">67019486949</t>
  </si>
  <si>
    <t xml:space="preserve">ซื้วัสดุไฟฟ้าและวิทยุ</t>
  </si>
  <si>
    <t xml:space="preserve">3850100110565</t>
  </si>
  <si>
    <t xml:space="preserve">ร้านออร์คิด</t>
  </si>
  <si>
    <t xml:space="preserve">ซื้อวัสดุยานพาหนะและขนส่ง</t>
  </si>
  <si>
    <t xml:space="preserve">08535620001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งค์ยางยนต์ ระนอง</t>
    </r>
  </si>
  <si>
    <t xml:space="preserve">จ้างเหมาบุคคลภายนอกเพื่อช่วยปฏิบัติงานในกองช่า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29/02/67</t>
  </si>
  <si>
    <t xml:space="preserve">ซื้อพร้อมติดตั้งระบบไฟฟ้าด้วยเซล์แสงอาทิตย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ทีดับเบิ้ลยู เซอร์วิส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ถเกรดล้อยาง หมายเลข </t>
    </r>
    <r>
      <rPr>
        <sz val="16"/>
        <color rgb="FF000000"/>
        <rFont val="TH SarabunPSK"/>
        <family val="2"/>
      </rPr>
      <t xml:space="preserve">015 19 0003</t>
    </r>
  </si>
  <si>
    <t xml:space="preserve">3800600149576</t>
  </si>
  <si>
    <t xml:space="preserve">ช่างการ์เซอร์วิส</t>
  </si>
  <si>
    <r>
      <rPr>
        <sz val="16"/>
        <color rgb="FF000000"/>
        <rFont val="Noto Sans Devanagari"/>
        <family val="2"/>
      </rPr>
      <t xml:space="preserve">ซ้อรถบดล้อเหล็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</t>
    </r>
  </si>
  <si>
    <t xml:space="preserve">0105536116800</t>
  </si>
  <si>
    <r>
      <rPr>
        <sz val="16"/>
        <color rgb="FF000000"/>
        <rFont val="Noto Sans Devanagari"/>
        <family val="2"/>
      </rPr>
      <t xml:space="preserve">บ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ษและซ่อมแซมรถฟาร์มแทรกเตอร์ ตค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 </t>
    </r>
    <r>
      <rPr>
        <sz val="16"/>
        <color rgb="FF000000"/>
        <rFont val="TH SarabunPSK"/>
        <family val="2"/>
      </rPr>
      <t xml:space="preserve">2567</t>
    </r>
  </si>
  <si>
    <t xml:space="preserve">ซื้ออาหารว่างและเครื่องดื่มสำหรับการประชุมโครงการกีฬา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ส่วนกลาง เลขทะเบียน </t>
    </r>
    <r>
      <rPr>
        <sz val="16"/>
        <color rgb="FF000000"/>
        <rFont val="TH SarabunPSK"/>
        <family val="2"/>
      </rPr>
      <t xml:space="preserve">3754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ทำป้ายพลาสวู๊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ผู้ดูแล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บกงาม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เกรดล้อยาง หมายเลข </t>
    </r>
    <r>
      <rPr>
        <sz val="16"/>
        <color rgb="FF000000"/>
        <rFont val="TH SarabunPSK"/>
        <family val="2"/>
      </rPr>
      <t xml:space="preserve">015 19 0003 </t>
    </r>
  </si>
  <si>
    <t xml:space="preserve">ซื้อวัสดก่อสร้าง</t>
  </si>
  <si>
    <r>
      <rPr>
        <sz val="16"/>
        <color rgb="FF000000"/>
        <rFont val="Noto Sans Devanagari"/>
        <family val="2"/>
      </rPr>
      <t xml:space="preserve">จัดซื้อวัสดุ โครง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ลื่อนที่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r>
      <rPr>
        <sz val="16"/>
        <color rgb="FF000000"/>
        <rFont val="Noto Sans Devanagari"/>
        <family val="2"/>
      </rPr>
      <t xml:space="preserve">ซื้อน้ำดื่ม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</t>
    </r>
  </si>
  <si>
    <r>
      <rPr>
        <sz val="16"/>
        <color rgb="FF000000"/>
        <rFont val="Noto Sans Devanagari"/>
        <family val="2"/>
      </rPr>
      <t xml:space="preserve">จ้างเหมารถแห่ประชาสัมพันธ์ การเสียภาษี </t>
    </r>
    <r>
      <rPr>
        <sz val="16"/>
        <color rgb="FF000000"/>
        <rFont val="TH SarabunPSK"/>
        <family val="2"/>
      </rPr>
      <t xml:space="preserve">2567</t>
    </r>
  </si>
  <si>
    <t xml:space="preserve">3860600063451</t>
  </si>
  <si>
    <t xml:space="preserve">นายชิรกรณ์  แย้มแสง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สกอร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ยาเสพติด </t>
    </r>
    <r>
      <rPr>
        <sz val="16"/>
        <color rgb="FF000000"/>
        <rFont val="TH SarabunPSK"/>
        <family val="2"/>
      </rPr>
      <t xml:space="preserve">2567</t>
    </r>
  </si>
  <si>
    <t xml:space="preserve">ซื้ออุปกรณ์กีฬา</t>
  </si>
  <si>
    <t xml:space="preserve">3859900105831</t>
  </si>
  <si>
    <t xml:space="preserve">ร้านง่วนหลี</t>
  </si>
  <si>
    <r>
      <rPr>
        <sz val="16"/>
        <color rgb="FF000000"/>
        <rFont val="Noto Sans Devanagari"/>
        <family val="2"/>
      </rPr>
      <t xml:space="preserve">จ้างก่อสร้งท่อลอดเหลี่ยมห้วยตาพร หมู่ที่ </t>
    </r>
    <r>
      <rPr>
        <sz val="16"/>
        <color rgb="FF000000"/>
        <rFont val="TH SarabunPSK"/>
        <family val="2"/>
      </rPr>
      <t xml:space="preserve">1</t>
    </r>
  </si>
  <si>
    <t xml:space="preserve">0863552000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แก้วชุมพรก่อสร้าง</t>
    </r>
  </si>
  <si>
    <t xml:space="preserve">ซื้อวัสดุที่ใช้ในโครงการแข่งขันกีฬาต้านยาเสพติด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ชั้นวางถ้วยรางวั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ันกีฬาต้านยาเสพติด</t>
    </r>
  </si>
  <si>
    <t xml:space="preserve">ซื้อวัสดุอุปกรณ์ เวชภัณฑ์ประจำสนาม ถ้วยรางวัลการแข่งขัน ชุดนักกีฬาหมู่บ้าน </t>
  </si>
  <si>
    <t xml:space="preserve">ซื้อน้ำดื่มและน้ำแข็ง  โครงการแข่งขันกีฬาต้านยาเสพติด</t>
  </si>
  <si>
    <t xml:space="preserve">ซื้อวัสดุสำหรับใช้ในโครงการแข่งขันกีฬาต้านยาเสพติด</t>
  </si>
  <si>
    <t xml:space="preserve">ซื้อปูนขาว </t>
  </si>
  <si>
    <t xml:space="preserve">จ้างเหมาเช่าเต้นท์ พร้อมฝ้าเพดาน และผ้าระบายข้าง</t>
  </si>
  <si>
    <t xml:space="preserve">จ้างเหมาระบบไฟฟ้าภายในเต้นท์</t>
  </si>
  <si>
    <t xml:space="preserve">จ้างทำป้ายไวนิล โครงการแข่งขันกีฬาต้านยาเสพติด</t>
  </si>
  <si>
    <t xml:space="preserve">จ้างเหมาประกอบอาหารกลางวัน</t>
  </si>
  <si>
    <t xml:space="preserve">3860400204506</t>
  </si>
  <si>
    <t xml:space="preserve">นางจิราพร เทพสุวรรณ</t>
  </si>
  <si>
    <r>
      <rPr>
        <sz val="16"/>
        <color rgb="FF000000"/>
        <rFont val="Noto Sans Devanagari"/>
        <family val="2"/>
      </rPr>
      <t xml:space="preserve">จ้างเหมาเจ้าหน้าที่ประจำ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วอลเลย์บอล</t>
    </r>
    <r>
      <rPr>
        <sz val="16"/>
        <color rgb="FF000000"/>
        <rFont val="TH SarabunPSK"/>
        <family val="2"/>
      </rPr>
      <t xml:space="preserve">)</t>
    </r>
  </si>
  <si>
    <t xml:space="preserve">5251100002943</t>
  </si>
  <si>
    <t xml:space="preserve">นางสาวหนูวัน  โคตรรัมย์และคณะ</t>
  </si>
  <si>
    <r>
      <rPr>
        <sz val="16"/>
        <color rgb="FF000000"/>
        <rFont val="Noto Sans Devanagari"/>
        <family val="2"/>
      </rPr>
      <t xml:space="preserve">จ้างเหมาเจ้าหน้าที่ประจำ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ลูกฟุตบอล</t>
    </r>
    <r>
      <rPr>
        <sz val="16"/>
        <color rgb="FF000000"/>
        <rFont val="TH SarabunPSK"/>
        <family val="2"/>
      </rPr>
      <t xml:space="preserve">)</t>
    </r>
  </si>
  <si>
    <t xml:space="preserve">3430300153482</t>
  </si>
  <si>
    <t xml:space="preserve">นางสาว พนิดา โสเก่าข่า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ช่วงทางข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บ้านนายปฐมรัตน์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ับขอน ห้วยช้างส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โทรทัศน์ ส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ขอน</t>
    </r>
  </si>
  <si>
    <t xml:space="preserve">3860600012236</t>
  </si>
  <si>
    <t xml:space="preserve">นางสาวหัตยา ใจสมคม</t>
  </si>
  <si>
    <t xml:space="preserve">นำเจริญพานิช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69900446080</t>
  </si>
  <si>
    <t xml:space="preserve">ภูมินทร์ซาวด์</t>
  </si>
  <si>
    <r>
      <rPr>
        <sz val="16"/>
        <color rgb="FF000000"/>
        <rFont val="Noto Sans Devanagari"/>
        <family val="2"/>
      </rPr>
      <t xml:space="preserve">ซื้อเครื่องแต่งกายสมาช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0933550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ลาง พัทลุ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เกรดล้อยาง </t>
    </r>
    <r>
      <rPr>
        <sz val="16"/>
        <color rgb="FF000000"/>
        <rFont val="TH SarabunPSK"/>
        <family val="2"/>
      </rPr>
      <t xml:space="preserve">015 19 003</t>
    </r>
  </si>
  <si>
    <t xml:space="preserve">6703943386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งานพาหนะและขนส่ง  หมายเลขทะเบียน กข </t>
    </r>
    <r>
      <rPr>
        <sz val="16"/>
        <color rgb="FF000000"/>
        <rFont val="TH SarabunPSK"/>
        <family val="2"/>
      </rPr>
      <t xml:space="preserve">3754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เกรดล้อยาง </t>
    </r>
    <r>
      <rPr>
        <sz val="16"/>
        <color rgb="FF000000"/>
        <rFont val="TH SarabunPSK"/>
        <family val="2"/>
      </rPr>
      <t xml:space="preserve">015 19 003</t>
    </r>
  </si>
  <si>
    <t xml:space="preserve">3220100173279</t>
  </si>
  <si>
    <t xml:space="preserve">นานาแบตเตอร์ปังหวาน</t>
  </si>
  <si>
    <r>
      <rPr>
        <sz val="16"/>
        <color rgb="FF000000"/>
        <rFont val="Noto Sans Devanagari"/>
        <family val="2"/>
      </rPr>
      <t xml:space="preserve">จ้างบำรุงรักษารถขุดตีนตะขาบ ตค </t>
    </r>
    <r>
      <rPr>
        <sz val="16"/>
        <color rgb="FF000000"/>
        <rFont val="TH SarabunPSK"/>
        <family val="2"/>
      </rPr>
      <t xml:space="preserve">169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อ๋สปอร์ท</t>
  </si>
  <si>
    <t xml:space="preserve">ซื้อน้ำแข็งหลอดใหญ่และเครื่องดื่มไม่มีแอลกอฮอร์</t>
  </si>
  <si>
    <r>
      <rPr>
        <sz val="16"/>
        <color rgb="FF000000"/>
        <rFont val="Noto Sans Devanagari"/>
        <family val="2"/>
      </rPr>
      <t xml:space="preserve">จ้างดูแลปรับปรุงเว็ปไซต์ของ อบต</t>
    </r>
    <r>
      <rPr>
        <sz val="16"/>
        <color rgb="FF000000"/>
        <rFont val="TH SarabunPSK"/>
        <family val="2"/>
      </rPr>
      <t xml:space="preserve">.</t>
    </r>
  </si>
  <si>
    <t xml:space="preserve">0845552003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เอส ซีส เท็ม แอนด์ ดีเวลลอปเม้น</t>
    </r>
  </si>
  <si>
    <t xml:space="preserve">จ้างเหมาบุคคลภายนอกเพื่อช่วยปฎิบัติงานด้านงานป้องกันและบรรเทาสาธารณะภัย</t>
  </si>
  <si>
    <r>
      <rPr>
        <sz val="16"/>
        <color rgb="FF000000"/>
        <rFont val="Noto Sans Devanagari"/>
        <family val="2"/>
      </rPr>
      <t xml:space="preserve">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true" showOutlineSymbols="true" defaultGridColor="true" view="normal" topLeftCell="J142" colorId="64" zoomScale="100" zoomScaleNormal="100" zoomScalePageLayoutView="100" workbookViewId="0">
      <selection pane="topLeft" activeCell="K149" activeCellId="0" sqref="K1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86"/>
    <col collapsed="false" customWidth="true" hidden="false" outlineLevel="0" max="3" min="3" style="1" width="15.24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60.12"/>
    <col collapsed="false" customWidth="true" hidden="false" outlineLevel="0" max="8" min="8" style="1" width="29.36"/>
    <col collapsed="false" customWidth="true" hidden="false" outlineLevel="0" max="9" min="9" style="1" width="25.75"/>
    <col collapsed="false" customWidth="true" hidden="false" outlineLevel="0" max="10" min="10" style="1" width="27.49"/>
    <col collapsed="false" customWidth="true" hidden="false" outlineLevel="0" max="11" min="11" style="1" width="18.99"/>
    <col collapsed="false" customWidth="true" hidden="false" outlineLevel="0" max="12" min="12" style="1" width="20.12"/>
    <col collapsed="false" customWidth="true" hidden="false" outlineLevel="0" max="13" min="13" style="1" width="22.3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99"/>
    <col collapsed="false" customWidth="true" hidden="false" outlineLevel="0" max="17" min="17" style="1" width="20.99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20000</v>
      </c>
      <c r="I2" s="5" t="s">
        <v>24</v>
      </c>
      <c r="J2" s="5" t="s">
        <v>25</v>
      </c>
      <c r="K2" s="5" t="s">
        <v>26</v>
      </c>
      <c r="L2" s="7" t="n">
        <v>120000</v>
      </c>
      <c r="M2" s="7" t="n">
        <v>120000</v>
      </c>
      <c r="N2" s="8" t="s">
        <v>27</v>
      </c>
      <c r="O2" s="5" t="s">
        <v>28</v>
      </c>
      <c r="P2" s="1" t="n">
        <v>66109095699</v>
      </c>
      <c r="Q2" s="9" t="n">
        <v>24381</v>
      </c>
      <c r="R2" s="9" t="n">
        <v>24745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390000</v>
      </c>
      <c r="I3" s="5" t="s">
        <v>24</v>
      </c>
      <c r="J3" s="5" t="s">
        <v>30</v>
      </c>
      <c r="K3" s="5" t="s">
        <v>26</v>
      </c>
      <c r="L3" s="7" t="n">
        <v>390000</v>
      </c>
      <c r="M3" s="7" t="n">
        <v>390000</v>
      </c>
      <c r="N3" s="8" t="s">
        <v>27</v>
      </c>
      <c r="O3" s="5" t="s">
        <v>28</v>
      </c>
      <c r="P3" s="1" t="n">
        <v>66109104308</v>
      </c>
      <c r="Q3" s="10" t="n">
        <v>24381</v>
      </c>
      <c r="R3" s="10" t="n">
        <v>24562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7" t="n">
        <v>21000</v>
      </c>
      <c r="I4" s="5" t="s">
        <v>24</v>
      </c>
      <c r="J4" s="5" t="s">
        <v>30</v>
      </c>
      <c r="K4" s="5" t="s">
        <v>26</v>
      </c>
      <c r="L4" s="7" t="n">
        <v>21000</v>
      </c>
      <c r="M4" s="7" t="n">
        <v>21000</v>
      </c>
      <c r="N4" s="8" t="s">
        <v>32</v>
      </c>
      <c r="O4" s="5" t="s">
        <v>33</v>
      </c>
      <c r="P4" s="1" t="n">
        <v>66109112082</v>
      </c>
      <c r="Q4" s="10" t="n">
        <v>24381</v>
      </c>
      <c r="R4" s="10" t="n">
        <v>24562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86100</v>
      </c>
      <c r="I5" s="5" t="s">
        <v>24</v>
      </c>
      <c r="J5" s="5" t="s">
        <v>30</v>
      </c>
      <c r="K5" s="5" t="s">
        <v>26</v>
      </c>
      <c r="L5" s="7" t="n">
        <v>86100</v>
      </c>
      <c r="M5" s="7" t="n">
        <v>86100</v>
      </c>
      <c r="N5" s="8" t="s">
        <v>35</v>
      </c>
      <c r="O5" s="5" t="s">
        <v>36</v>
      </c>
      <c r="P5" s="1" t="n">
        <v>66109135865</v>
      </c>
      <c r="Q5" s="10" t="n">
        <v>24382</v>
      </c>
      <c r="R5" s="10" t="n">
        <v>24562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86100</v>
      </c>
      <c r="I6" s="5" t="s">
        <v>24</v>
      </c>
      <c r="J6" s="5" t="s">
        <v>30</v>
      </c>
      <c r="K6" s="5" t="s">
        <v>26</v>
      </c>
      <c r="L6" s="7" t="n">
        <v>86100</v>
      </c>
      <c r="M6" s="7" t="n">
        <v>86100</v>
      </c>
      <c r="N6" s="8" t="s">
        <v>38</v>
      </c>
      <c r="O6" s="5" t="s">
        <v>39</v>
      </c>
      <c r="P6" s="1" t="n">
        <v>66109127660</v>
      </c>
      <c r="Q6" s="10" t="n">
        <v>24382</v>
      </c>
      <c r="R6" s="10" t="n">
        <v>24562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0</v>
      </c>
      <c r="H7" s="7" t="n">
        <v>86100</v>
      </c>
      <c r="I7" s="5" t="s">
        <v>24</v>
      </c>
      <c r="J7" s="5" t="s">
        <v>25</v>
      </c>
      <c r="K7" s="5" t="s">
        <v>26</v>
      </c>
      <c r="L7" s="7" t="n">
        <v>86100</v>
      </c>
      <c r="M7" s="7" t="n">
        <v>86100</v>
      </c>
      <c r="N7" s="8" t="s">
        <v>41</v>
      </c>
      <c r="O7" s="5" t="s">
        <v>42</v>
      </c>
      <c r="P7" s="1" t="n">
        <v>66109122237</v>
      </c>
      <c r="Q7" s="10" t="n">
        <v>24382</v>
      </c>
      <c r="R7" s="10" t="n">
        <v>2474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3</v>
      </c>
      <c r="H8" s="7" t="n">
        <v>54000</v>
      </c>
      <c r="I8" s="5" t="s">
        <v>24</v>
      </c>
      <c r="J8" s="5" t="s">
        <v>30</v>
      </c>
      <c r="K8" s="5" t="s">
        <v>26</v>
      </c>
      <c r="L8" s="7" t="n">
        <v>54000</v>
      </c>
      <c r="M8" s="7" t="n">
        <v>54000</v>
      </c>
      <c r="N8" s="8" t="s">
        <v>44</v>
      </c>
      <c r="O8" s="5" t="s">
        <v>45</v>
      </c>
      <c r="P8" s="1" t="n">
        <v>66109138001</v>
      </c>
      <c r="Q8" s="10" t="n">
        <v>24382</v>
      </c>
      <c r="R8" s="10" t="n">
        <v>24562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6</v>
      </c>
      <c r="H9" s="7" t="n">
        <v>54000</v>
      </c>
      <c r="I9" s="5" t="s">
        <v>24</v>
      </c>
      <c r="J9" s="5" t="s">
        <v>30</v>
      </c>
      <c r="K9" s="5" t="s">
        <v>26</v>
      </c>
      <c r="L9" s="7" t="n">
        <v>54000</v>
      </c>
      <c r="M9" s="7" t="n">
        <v>54000</v>
      </c>
      <c r="N9" s="8" t="s">
        <v>47</v>
      </c>
      <c r="O9" s="5" t="s">
        <v>48</v>
      </c>
      <c r="P9" s="1" t="n">
        <v>66109115593</v>
      </c>
      <c r="Q9" s="10" t="n">
        <v>24382</v>
      </c>
      <c r="R9" s="10" t="n">
        <v>24562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9</v>
      </c>
      <c r="H10" s="7" t="n">
        <v>10880</v>
      </c>
      <c r="I10" s="5" t="s">
        <v>24</v>
      </c>
      <c r="J10" s="5" t="s">
        <v>30</v>
      </c>
      <c r="K10" s="5" t="s">
        <v>26</v>
      </c>
      <c r="L10" s="7" t="n">
        <v>10880</v>
      </c>
      <c r="M10" s="7" t="n">
        <v>10880</v>
      </c>
      <c r="N10" s="8" t="s">
        <v>50</v>
      </c>
      <c r="O10" s="5" t="s">
        <v>51</v>
      </c>
      <c r="P10" s="1" t="n">
        <v>66109307599</v>
      </c>
      <c r="Q10" s="10" t="n">
        <v>24383</v>
      </c>
      <c r="R10" s="10" t="n">
        <v>2439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2</v>
      </c>
      <c r="H11" s="7" t="n">
        <v>7250</v>
      </c>
      <c r="I11" s="5" t="s">
        <v>24</v>
      </c>
      <c r="J11" s="5" t="s">
        <v>30</v>
      </c>
      <c r="K11" s="5" t="s">
        <v>26</v>
      </c>
      <c r="L11" s="7" t="n">
        <v>7250</v>
      </c>
      <c r="M11" s="7" t="n">
        <v>7250</v>
      </c>
      <c r="N11" s="8" t="s">
        <v>53</v>
      </c>
      <c r="O11" s="5" t="s">
        <v>54</v>
      </c>
      <c r="P11" s="1" t="n">
        <v>66109226811</v>
      </c>
      <c r="Q11" s="10" t="n">
        <v>24383</v>
      </c>
      <c r="R11" s="10" t="n">
        <v>24390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5</v>
      </c>
      <c r="H12" s="7" t="n">
        <v>3180</v>
      </c>
      <c r="I12" s="5" t="s">
        <v>24</v>
      </c>
      <c r="J12" s="5" t="s">
        <v>30</v>
      </c>
      <c r="K12" s="5" t="s">
        <v>26</v>
      </c>
      <c r="L12" s="7" t="n">
        <v>3180</v>
      </c>
      <c r="M12" s="7" t="n">
        <v>3180</v>
      </c>
      <c r="N12" s="8" t="s">
        <v>56</v>
      </c>
      <c r="O12" s="4" t="s">
        <v>57</v>
      </c>
      <c r="P12" s="1" t="n">
        <v>66109353628</v>
      </c>
      <c r="Q12" s="10" t="n">
        <v>24383</v>
      </c>
      <c r="R12" s="10" t="n">
        <v>24390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8</v>
      </c>
      <c r="H13" s="7" t="n">
        <v>15000</v>
      </c>
      <c r="I13" s="5" t="s">
        <v>24</v>
      </c>
      <c r="J13" s="5" t="s">
        <v>25</v>
      </c>
      <c r="K13" s="5" t="s">
        <v>26</v>
      </c>
      <c r="L13" s="7" t="n">
        <v>15000</v>
      </c>
      <c r="M13" s="7" t="n">
        <v>15000</v>
      </c>
      <c r="N13" s="8" t="s">
        <v>38</v>
      </c>
      <c r="O13" s="5" t="s">
        <v>39</v>
      </c>
      <c r="P13" s="11" t="s">
        <v>59</v>
      </c>
      <c r="Q13" s="10" t="n">
        <v>24391</v>
      </c>
      <c r="R13" s="10" t="n">
        <v>2474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0</v>
      </c>
      <c r="H14" s="7" t="n">
        <v>15900</v>
      </c>
      <c r="I14" s="5" t="s">
        <v>24</v>
      </c>
      <c r="J14" s="5" t="s">
        <v>30</v>
      </c>
      <c r="K14" s="5" t="s">
        <v>26</v>
      </c>
      <c r="L14" s="7" t="n">
        <v>15900</v>
      </c>
      <c r="M14" s="7" t="n">
        <v>15900</v>
      </c>
      <c r="N14" s="8" t="s">
        <v>61</v>
      </c>
      <c r="O14" s="5" t="s">
        <v>62</v>
      </c>
      <c r="P14" s="1" t="n">
        <v>66109363177</v>
      </c>
      <c r="Q14" s="10" t="n">
        <v>24392</v>
      </c>
      <c r="R14" s="10" t="n">
        <v>24399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3</v>
      </c>
      <c r="H15" s="7" t="n">
        <v>8075</v>
      </c>
      <c r="I15" s="5" t="s">
        <v>24</v>
      </c>
      <c r="J15" s="5" t="s">
        <v>30</v>
      </c>
      <c r="K15" s="5" t="s">
        <v>26</v>
      </c>
      <c r="L15" s="7" t="n">
        <v>8075</v>
      </c>
      <c r="M15" s="7" t="n">
        <v>8075</v>
      </c>
      <c r="N15" s="8" t="s">
        <v>61</v>
      </c>
      <c r="O15" s="5" t="s">
        <v>62</v>
      </c>
      <c r="P15" s="1" t="n">
        <v>66109367213</v>
      </c>
      <c r="Q15" s="10" t="n">
        <v>24392</v>
      </c>
      <c r="R15" s="10" t="n">
        <v>24399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29</v>
      </c>
      <c r="H16" s="7" t="n">
        <v>2580</v>
      </c>
      <c r="I16" s="5" t="s">
        <v>24</v>
      </c>
      <c r="J16" s="5" t="s">
        <v>30</v>
      </c>
      <c r="K16" s="5" t="s">
        <v>26</v>
      </c>
      <c r="L16" s="7" t="n">
        <v>2580</v>
      </c>
      <c r="M16" s="7" t="n">
        <v>2580</v>
      </c>
      <c r="N16" s="8" t="s">
        <v>64</v>
      </c>
      <c r="O16" s="5" t="s">
        <v>65</v>
      </c>
      <c r="P16" s="1" t="n">
        <v>66109368992</v>
      </c>
      <c r="Q16" s="10" t="n">
        <v>24397</v>
      </c>
      <c r="R16" s="10" t="n">
        <v>24404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0</v>
      </c>
      <c r="H17" s="7" t="n">
        <v>5050</v>
      </c>
      <c r="I17" s="5" t="s">
        <v>24</v>
      </c>
      <c r="J17" s="5" t="s">
        <v>30</v>
      </c>
      <c r="K17" s="5" t="s">
        <v>26</v>
      </c>
      <c r="L17" s="7" t="n">
        <v>5050</v>
      </c>
      <c r="M17" s="7" t="n">
        <v>5050</v>
      </c>
      <c r="N17" s="8" t="s">
        <v>64</v>
      </c>
      <c r="O17" s="5" t="s">
        <v>65</v>
      </c>
      <c r="P17" s="1" t="n">
        <v>66109377168</v>
      </c>
      <c r="Q17" s="10" t="n">
        <v>24397</v>
      </c>
      <c r="R17" s="10" t="n">
        <v>24404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6</v>
      </c>
      <c r="H18" s="7" t="n">
        <v>655</v>
      </c>
      <c r="I18" s="5" t="s">
        <v>24</v>
      </c>
      <c r="J18" s="5" t="s">
        <v>30</v>
      </c>
      <c r="K18" s="5" t="s">
        <v>26</v>
      </c>
      <c r="L18" s="7" t="n">
        <v>655</v>
      </c>
      <c r="M18" s="7" t="n">
        <v>655</v>
      </c>
      <c r="N18" s="8" t="s">
        <v>56</v>
      </c>
      <c r="O18" s="4" t="s">
        <v>57</v>
      </c>
      <c r="P18" s="1" t="n">
        <v>66109384942</v>
      </c>
      <c r="Q18" s="10" t="n">
        <v>24398</v>
      </c>
      <c r="R18" s="10" t="n">
        <v>24405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7</v>
      </c>
      <c r="H19" s="7" t="n">
        <v>4560</v>
      </c>
      <c r="I19" s="5" t="s">
        <v>24</v>
      </c>
      <c r="J19" s="5" t="s">
        <v>30</v>
      </c>
      <c r="K19" s="5" t="s">
        <v>26</v>
      </c>
      <c r="L19" s="7" t="n">
        <v>4560</v>
      </c>
      <c r="M19" s="7" t="n">
        <v>4560</v>
      </c>
      <c r="N19" s="8" t="s">
        <v>68</v>
      </c>
      <c r="O19" s="5" t="s">
        <v>69</v>
      </c>
      <c r="P19" s="1" t="n">
        <v>66109387500</v>
      </c>
      <c r="Q19" s="10" t="n">
        <v>24400</v>
      </c>
      <c r="R19" s="10" t="n">
        <v>24407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70</v>
      </c>
      <c r="H20" s="7" t="n">
        <v>16450</v>
      </c>
      <c r="I20" s="5" t="s">
        <v>24</v>
      </c>
      <c r="J20" s="5" t="s">
        <v>30</v>
      </c>
      <c r="K20" s="5" t="s">
        <v>26</v>
      </c>
      <c r="L20" s="7" t="n">
        <v>16450</v>
      </c>
      <c r="M20" s="7" t="n">
        <v>16450</v>
      </c>
      <c r="N20" s="8" t="s">
        <v>71</v>
      </c>
      <c r="O20" s="5" t="s">
        <v>72</v>
      </c>
      <c r="P20" s="1" t="n">
        <v>66119003817</v>
      </c>
      <c r="Q20" s="10" t="n">
        <v>24400</v>
      </c>
      <c r="R20" s="10" t="n">
        <v>24470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3</v>
      </c>
      <c r="H21" s="7" t="n">
        <v>5101.5</v>
      </c>
      <c r="I21" s="5" t="s">
        <v>24</v>
      </c>
      <c r="J21" s="5" t="s">
        <v>30</v>
      </c>
      <c r="K21" s="5" t="s">
        <v>26</v>
      </c>
      <c r="L21" s="7" t="n">
        <v>5101.5</v>
      </c>
      <c r="M21" s="7" t="n">
        <v>5101.5</v>
      </c>
      <c r="N21" s="8" t="s">
        <v>74</v>
      </c>
      <c r="O21" s="5" t="s">
        <v>75</v>
      </c>
      <c r="P21" s="1" t="n">
        <v>66119012779</v>
      </c>
      <c r="Q21" s="9" t="n">
        <v>24400</v>
      </c>
      <c r="R21" s="10" t="n">
        <v>24407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76</v>
      </c>
      <c r="H22" s="7" t="n">
        <v>850</v>
      </c>
      <c r="I22" s="5" t="s">
        <v>24</v>
      </c>
      <c r="J22" s="5" t="s">
        <v>30</v>
      </c>
      <c r="K22" s="5" t="s">
        <v>26</v>
      </c>
      <c r="L22" s="7" t="n">
        <v>850</v>
      </c>
      <c r="M22" s="7" t="n">
        <v>850</v>
      </c>
      <c r="N22" s="8" t="s">
        <v>64</v>
      </c>
      <c r="O22" s="5" t="s">
        <v>65</v>
      </c>
      <c r="P22" s="1" t="n">
        <v>66109374377</v>
      </c>
      <c r="Q22" s="10" t="n">
        <v>24406</v>
      </c>
      <c r="R22" s="10" t="n">
        <v>24413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77</v>
      </c>
      <c r="H23" s="7" t="n">
        <v>11000</v>
      </c>
      <c r="I23" s="5" t="s">
        <v>24</v>
      </c>
      <c r="J23" s="5" t="s">
        <v>30</v>
      </c>
      <c r="K23" s="5" t="s">
        <v>26</v>
      </c>
      <c r="L23" s="7" t="n">
        <v>11000</v>
      </c>
      <c r="M23" s="7" t="n">
        <v>11000</v>
      </c>
      <c r="N23" s="8" t="s">
        <v>78</v>
      </c>
      <c r="O23" s="5" t="s">
        <v>79</v>
      </c>
      <c r="P23" s="1" t="n">
        <v>66119038637</v>
      </c>
      <c r="Q23" s="10" t="n">
        <v>24410</v>
      </c>
      <c r="R23" s="10" t="n">
        <v>24417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80</v>
      </c>
      <c r="H24" s="7" t="n">
        <v>2480</v>
      </c>
      <c r="I24" s="5" t="s">
        <v>24</v>
      </c>
      <c r="J24" s="5" t="s">
        <v>30</v>
      </c>
      <c r="K24" s="5" t="s">
        <v>26</v>
      </c>
      <c r="L24" s="7" t="n">
        <v>2480</v>
      </c>
      <c r="M24" s="7" t="n">
        <v>2480</v>
      </c>
      <c r="N24" s="8" t="s">
        <v>81</v>
      </c>
      <c r="O24" s="5" t="s">
        <v>82</v>
      </c>
      <c r="P24" s="1" t="n">
        <v>66119041580</v>
      </c>
      <c r="Q24" s="10" t="n">
        <v>24410</v>
      </c>
      <c r="R24" s="10" t="n">
        <v>24417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83</v>
      </c>
      <c r="H25" s="7" t="n">
        <v>90000</v>
      </c>
      <c r="I25" s="5" t="s">
        <v>24</v>
      </c>
      <c r="J25" s="5" t="s">
        <v>30</v>
      </c>
      <c r="K25" s="5" t="s">
        <v>26</v>
      </c>
      <c r="L25" s="7" t="n">
        <v>90000</v>
      </c>
      <c r="M25" s="7" t="n">
        <v>90000</v>
      </c>
      <c r="N25" s="8" t="s">
        <v>84</v>
      </c>
      <c r="O25" s="5" t="s">
        <v>85</v>
      </c>
      <c r="P25" s="1" t="n">
        <v>66109390472</v>
      </c>
      <c r="Q25" s="10" t="n">
        <v>24411</v>
      </c>
      <c r="R25" s="10" t="n">
        <v>24562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86</v>
      </c>
      <c r="H26" s="7" t="n">
        <v>61632.34</v>
      </c>
      <c r="I26" s="5" t="s">
        <v>24</v>
      </c>
      <c r="J26" s="5" t="s">
        <v>30</v>
      </c>
      <c r="K26" s="5" t="s">
        <v>26</v>
      </c>
      <c r="L26" s="7" t="n">
        <v>61632.34</v>
      </c>
      <c r="M26" s="7" t="n">
        <v>61632.34</v>
      </c>
      <c r="N26" s="8" t="s">
        <v>87</v>
      </c>
      <c r="O26" s="5" t="s">
        <v>88</v>
      </c>
      <c r="P26" s="1" t="n">
        <v>66119036672</v>
      </c>
      <c r="Q26" s="10" t="n">
        <v>24411</v>
      </c>
      <c r="R26" s="10" t="n">
        <v>24441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89</v>
      </c>
      <c r="H27" s="7" t="n">
        <v>73380</v>
      </c>
      <c r="I27" s="5" t="s">
        <v>24</v>
      </c>
      <c r="J27" s="5" t="s">
        <v>30</v>
      </c>
      <c r="K27" s="5" t="s">
        <v>26</v>
      </c>
      <c r="L27" s="7" t="n">
        <v>73380</v>
      </c>
      <c r="M27" s="7" t="n">
        <v>73380</v>
      </c>
      <c r="N27" s="8" t="s">
        <v>90</v>
      </c>
      <c r="O27" s="5" t="s">
        <v>91</v>
      </c>
      <c r="P27" s="1" t="n">
        <v>66119178405</v>
      </c>
      <c r="Q27" s="10" t="n">
        <v>24412</v>
      </c>
      <c r="R27" s="10" t="n">
        <v>24419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92</v>
      </c>
      <c r="H28" s="7" t="n">
        <v>6200</v>
      </c>
      <c r="I28" s="5" t="s">
        <v>24</v>
      </c>
      <c r="J28" s="5" t="s">
        <v>30</v>
      </c>
      <c r="K28" s="5" t="s">
        <v>26</v>
      </c>
      <c r="L28" s="7" t="n">
        <v>6200</v>
      </c>
      <c r="M28" s="7" t="n">
        <v>6200</v>
      </c>
      <c r="N28" s="8" t="s">
        <v>64</v>
      </c>
      <c r="O28" s="5" t="s">
        <v>65</v>
      </c>
      <c r="P28" s="1" t="n">
        <v>66119273203</v>
      </c>
      <c r="Q28" s="10" t="n">
        <v>24777</v>
      </c>
      <c r="R28" s="10" t="n">
        <v>24419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93</v>
      </c>
      <c r="H29" s="7" t="n">
        <v>20081.33</v>
      </c>
      <c r="I29" s="5" t="s">
        <v>24</v>
      </c>
      <c r="J29" s="5" t="s">
        <v>30</v>
      </c>
      <c r="K29" s="5" t="s">
        <v>26</v>
      </c>
      <c r="L29" s="7" t="n">
        <v>20081.33</v>
      </c>
      <c r="M29" s="7" t="n">
        <v>20081.33</v>
      </c>
      <c r="N29" s="8" t="s">
        <v>94</v>
      </c>
      <c r="O29" s="5" t="s">
        <v>95</v>
      </c>
      <c r="P29" s="1" t="n">
        <v>66119272654</v>
      </c>
      <c r="Q29" s="10" t="n">
        <v>24414</v>
      </c>
      <c r="R29" s="10" t="n">
        <v>24421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96</v>
      </c>
      <c r="H30" s="7" t="n">
        <v>750</v>
      </c>
      <c r="I30" s="5" t="s">
        <v>24</v>
      </c>
      <c r="J30" s="5" t="s">
        <v>30</v>
      </c>
      <c r="K30" s="5" t="s">
        <v>26</v>
      </c>
      <c r="L30" s="7" t="n">
        <v>750</v>
      </c>
      <c r="M30" s="7" t="n">
        <v>750</v>
      </c>
      <c r="N30" s="8" t="s">
        <v>56</v>
      </c>
      <c r="O30" s="4" t="s">
        <v>57</v>
      </c>
      <c r="P30" s="1" t="n">
        <v>66119275915</v>
      </c>
      <c r="Q30" s="10" t="n">
        <v>24414</v>
      </c>
      <c r="R30" s="10" t="n">
        <v>24421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97</v>
      </c>
      <c r="H31" s="7" t="n">
        <v>2725</v>
      </c>
      <c r="I31" s="5" t="s">
        <v>24</v>
      </c>
      <c r="J31" s="5" t="s">
        <v>30</v>
      </c>
      <c r="K31" s="5" t="s">
        <v>26</v>
      </c>
      <c r="L31" s="7" t="n">
        <v>2725</v>
      </c>
      <c r="M31" s="7" t="n">
        <v>2725</v>
      </c>
      <c r="N31" s="8" t="s">
        <v>53</v>
      </c>
      <c r="O31" s="5" t="s">
        <v>54</v>
      </c>
      <c r="P31" s="1" t="n">
        <v>66119175425</v>
      </c>
      <c r="Q31" s="10" t="n">
        <v>24417</v>
      </c>
      <c r="R31" s="10" t="n">
        <v>24424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98</v>
      </c>
      <c r="H32" s="7" t="n">
        <v>5550</v>
      </c>
      <c r="I32" s="5" t="s">
        <v>24</v>
      </c>
      <c r="J32" s="5" t="s">
        <v>30</v>
      </c>
      <c r="K32" s="5" t="s">
        <v>26</v>
      </c>
      <c r="L32" s="7" t="n">
        <v>5550</v>
      </c>
      <c r="M32" s="7" t="n">
        <v>5550</v>
      </c>
      <c r="N32" s="8" t="s">
        <v>64</v>
      </c>
      <c r="O32" s="5" t="s">
        <v>65</v>
      </c>
      <c r="P32" s="1" t="n">
        <v>66119250879</v>
      </c>
      <c r="Q32" s="10" t="n">
        <v>24418</v>
      </c>
      <c r="R32" s="10" t="n">
        <v>24425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29</v>
      </c>
      <c r="H33" s="7" t="n">
        <v>2300</v>
      </c>
      <c r="I33" s="5" t="s">
        <v>24</v>
      </c>
      <c r="J33" s="5" t="s">
        <v>30</v>
      </c>
      <c r="K33" s="5" t="s">
        <v>26</v>
      </c>
      <c r="L33" s="7" t="n">
        <v>2300</v>
      </c>
      <c r="M33" s="7" t="n">
        <v>2300</v>
      </c>
      <c r="N33" s="8" t="s">
        <v>64</v>
      </c>
      <c r="O33" s="5" t="s">
        <v>65</v>
      </c>
      <c r="P33" s="1" t="n">
        <v>66119257249</v>
      </c>
      <c r="Q33" s="10" t="n">
        <v>24418</v>
      </c>
      <c r="R33" s="10" t="n">
        <v>24425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92</v>
      </c>
      <c r="H34" s="7" t="n">
        <v>500</v>
      </c>
      <c r="I34" s="5" t="s">
        <v>24</v>
      </c>
      <c r="J34" s="5" t="s">
        <v>30</v>
      </c>
      <c r="K34" s="5" t="s">
        <v>26</v>
      </c>
      <c r="L34" s="7" t="n">
        <v>500</v>
      </c>
      <c r="M34" s="7" t="n">
        <v>500</v>
      </c>
      <c r="N34" s="8" t="s">
        <v>99</v>
      </c>
      <c r="O34" s="5" t="s">
        <v>100</v>
      </c>
      <c r="P34" s="1" t="n">
        <v>66119279942</v>
      </c>
      <c r="Q34" s="10" t="n">
        <v>24418</v>
      </c>
      <c r="R34" s="10" t="n">
        <v>24425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52</v>
      </c>
      <c r="H35" s="7" t="n">
        <v>1140</v>
      </c>
      <c r="I35" s="5" t="s">
        <v>24</v>
      </c>
      <c r="J35" s="5" t="s">
        <v>30</v>
      </c>
      <c r="K35" s="5" t="s">
        <v>26</v>
      </c>
      <c r="L35" s="7" t="n">
        <v>1140</v>
      </c>
      <c r="M35" s="7" t="n">
        <v>1140</v>
      </c>
      <c r="N35" s="8" t="s">
        <v>101</v>
      </c>
      <c r="O35" s="5" t="s">
        <v>102</v>
      </c>
      <c r="P35" s="1" t="n">
        <v>66119399112</v>
      </c>
      <c r="Q35" s="9" t="n">
        <v>24426</v>
      </c>
      <c r="R35" s="9" t="n">
        <v>24433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03</v>
      </c>
      <c r="H36" s="7" t="n">
        <v>720</v>
      </c>
      <c r="I36" s="5" t="s">
        <v>24</v>
      </c>
      <c r="J36" s="5" t="s">
        <v>30</v>
      </c>
      <c r="K36" s="5" t="s">
        <v>26</v>
      </c>
      <c r="L36" s="7" t="n">
        <v>720</v>
      </c>
      <c r="M36" s="7" t="n">
        <v>720</v>
      </c>
      <c r="N36" s="8" t="s">
        <v>56</v>
      </c>
      <c r="O36" s="4" t="s">
        <v>57</v>
      </c>
      <c r="P36" s="1" t="n">
        <v>66119385762</v>
      </c>
      <c r="Q36" s="9" t="n">
        <v>24426</v>
      </c>
      <c r="R36" s="9" t="n">
        <v>24433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04</v>
      </c>
      <c r="H37" s="7" t="n">
        <v>1250</v>
      </c>
      <c r="I37" s="5" t="s">
        <v>24</v>
      </c>
      <c r="J37" s="5" t="s">
        <v>30</v>
      </c>
      <c r="K37" s="5" t="s">
        <v>26</v>
      </c>
      <c r="L37" s="7" t="n">
        <v>1250</v>
      </c>
      <c r="M37" s="7" t="n">
        <v>1250</v>
      </c>
      <c r="N37" s="8" t="s">
        <v>56</v>
      </c>
      <c r="O37" s="4" t="s">
        <v>57</v>
      </c>
      <c r="P37" s="1" t="n">
        <v>66119413936</v>
      </c>
      <c r="Q37" s="9" t="n">
        <v>24426</v>
      </c>
      <c r="R37" s="9" t="n">
        <v>24433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89</v>
      </c>
      <c r="H38" s="7" t="n">
        <v>8580</v>
      </c>
      <c r="I38" s="5" t="s">
        <v>24</v>
      </c>
      <c r="J38" s="5" t="s">
        <v>30</v>
      </c>
      <c r="K38" s="5" t="s">
        <v>26</v>
      </c>
      <c r="L38" s="7" t="n">
        <v>8580</v>
      </c>
      <c r="M38" s="7" t="n">
        <v>8580</v>
      </c>
      <c r="N38" s="8" t="s">
        <v>90</v>
      </c>
      <c r="O38" s="5" t="s">
        <v>91</v>
      </c>
      <c r="P38" s="1" t="n">
        <v>66119498049</v>
      </c>
      <c r="Q38" s="9" t="n">
        <v>24439</v>
      </c>
      <c r="R38" s="9" t="n">
        <v>24446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05</v>
      </c>
      <c r="H39" s="7" t="n">
        <v>52162.74</v>
      </c>
      <c r="I39" s="5" t="s">
        <v>24</v>
      </c>
      <c r="J39" s="5" t="s">
        <v>30</v>
      </c>
      <c r="K39" s="5" t="s">
        <v>26</v>
      </c>
      <c r="L39" s="7" t="n">
        <v>52162.74</v>
      </c>
      <c r="M39" s="7" t="n">
        <v>52162.74</v>
      </c>
      <c r="N39" s="8" t="s">
        <v>87</v>
      </c>
      <c r="O39" s="5" t="s">
        <v>88</v>
      </c>
      <c r="P39" s="1" t="n">
        <v>66129071849</v>
      </c>
      <c r="Q39" s="9" t="n">
        <v>24440</v>
      </c>
      <c r="R39" s="9" t="n">
        <v>24470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06</v>
      </c>
      <c r="H40" s="7" t="n">
        <v>29991.03</v>
      </c>
      <c r="I40" s="5" t="s">
        <v>24</v>
      </c>
      <c r="J40" s="5" t="s">
        <v>30</v>
      </c>
      <c r="K40" s="5" t="s">
        <v>26</v>
      </c>
      <c r="L40" s="7" t="n">
        <v>29991.03</v>
      </c>
      <c r="M40" s="7" t="n">
        <v>29991.03</v>
      </c>
      <c r="N40" s="8" t="s">
        <v>107</v>
      </c>
      <c r="O40" s="5" t="s">
        <v>108</v>
      </c>
      <c r="P40" s="1" t="n">
        <v>66129048760</v>
      </c>
      <c r="Q40" s="9" t="n">
        <v>24442</v>
      </c>
      <c r="R40" s="9" t="n">
        <v>24449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09</v>
      </c>
      <c r="H41" s="7" t="n">
        <v>2200</v>
      </c>
      <c r="I41" s="5" t="s">
        <v>24</v>
      </c>
      <c r="J41" s="5" t="s">
        <v>30</v>
      </c>
      <c r="K41" s="5" t="s">
        <v>26</v>
      </c>
      <c r="L41" s="7" t="n">
        <v>2200</v>
      </c>
      <c r="M41" s="7" t="n">
        <v>2200</v>
      </c>
      <c r="N41" s="8" t="s">
        <v>53</v>
      </c>
      <c r="O41" s="5" t="s">
        <v>54</v>
      </c>
      <c r="P41" s="1" t="n">
        <v>66129056863</v>
      </c>
      <c r="Q41" s="9" t="n">
        <v>24442</v>
      </c>
      <c r="R41" s="9" t="n">
        <v>24449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10</v>
      </c>
      <c r="H42" s="7" t="n">
        <v>3240</v>
      </c>
      <c r="I42" s="5" t="s">
        <v>24</v>
      </c>
      <c r="J42" s="5" t="s">
        <v>30</v>
      </c>
      <c r="K42" s="5" t="s">
        <v>26</v>
      </c>
      <c r="L42" s="7" t="n">
        <v>3240</v>
      </c>
      <c r="M42" s="7" t="n">
        <v>3240</v>
      </c>
      <c r="N42" s="8" t="s">
        <v>56</v>
      </c>
      <c r="O42" s="4" t="s">
        <v>57</v>
      </c>
      <c r="P42" s="1" t="n">
        <v>66129052689</v>
      </c>
      <c r="Q42" s="9" t="n">
        <v>24442</v>
      </c>
      <c r="R42" s="9" t="n">
        <v>24449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11</v>
      </c>
      <c r="H43" s="7" t="n">
        <v>622670.62</v>
      </c>
      <c r="I43" s="5" t="s">
        <v>112</v>
      </c>
      <c r="J43" s="5" t="s">
        <v>30</v>
      </c>
      <c r="K43" s="5" t="s">
        <v>113</v>
      </c>
      <c r="L43" s="7" t="n">
        <v>603436.88</v>
      </c>
      <c r="M43" s="7" t="n">
        <v>569000</v>
      </c>
      <c r="N43" s="8" t="s">
        <v>114</v>
      </c>
      <c r="O43" s="5" t="s">
        <v>115</v>
      </c>
      <c r="P43" s="1" t="n">
        <v>66109149094</v>
      </c>
      <c r="Q43" s="9" t="n">
        <v>24447</v>
      </c>
      <c r="R43" s="10" t="n">
        <v>24536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16</v>
      </c>
      <c r="H44" s="7" t="n">
        <v>609768.62</v>
      </c>
      <c r="I44" s="5" t="s">
        <v>112</v>
      </c>
      <c r="J44" s="5" t="s">
        <v>30</v>
      </c>
      <c r="K44" s="5" t="s">
        <v>113</v>
      </c>
      <c r="L44" s="7" t="n">
        <v>599428.52</v>
      </c>
      <c r="M44" s="7" t="n">
        <v>564900</v>
      </c>
      <c r="N44" s="8" t="s">
        <v>114</v>
      </c>
      <c r="O44" s="5" t="s">
        <v>115</v>
      </c>
      <c r="P44" s="1" t="n">
        <v>66109151810</v>
      </c>
      <c r="Q44" s="9" t="n">
        <v>24447</v>
      </c>
      <c r="R44" s="10" t="n">
        <v>24536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7</v>
      </c>
      <c r="H45" s="7" t="n">
        <v>738123.92</v>
      </c>
      <c r="I45" s="5" t="s">
        <v>112</v>
      </c>
      <c r="J45" s="5" t="s">
        <v>30</v>
      </c>
      <c r="K45" s="5" t="s">
        <v>113</v>
      </c>
      <c r="L45" s="7" t="n">
        <v>715446.22</v>
      </c>
      <c r="M45" s="7" t="n">
        <v>679000</v>
      </c>
      <c r="N45" s="8" t="s">
        <v>114</v>
      </c>
      <c r="O45" s="5" t="s">
        <v>115</v>
      </c>
      <c r="P45" s="1" t="n">
        <v>66109154233</v>
      </c>
      <c r="Q45" s="9" t="n">
        <v>24447</v>
      </c>
      <c r="R45" s="9" t="n">
        <v>24536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18</v>
      </c>
      <c r="H46" s="7" t="n">
        <v>748942.42</v>
      </c>
      <c r="I46" s="5" t="s">
        <v>112</v>
      </c>
      <c r="J46" s="5" t="s">
        <v>30</v>
      </c>
      <c r="K46" s="5" t="s">
        <v>113</v>
      </c>
      <c r="L46" s="7" t="n">
        <v>725634.19</v>
      </c>
      <c r="M46" s="7" t="n">
        <v>690000</v>
      </c>
      <c r="N46" s="8" t="s">
        <v>119</v>
      </c>
      <c r="O46" s="5" t="s">
        <v>120</v>
      </c>
      <c r="P46" s="1" t="n">
        <v>66109147453</v>
      </c>
      <c r="Q46" s="9" t="n">
        <v>24448</v>
      </c>
      <c r="R46" s="9" t="n">
        <v>24537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21</v>
      </c>
      <c r="H47" s="7" t="n">
        <v>1267913.55</v>
      </c>
      <c r="I47" s="5" t="s">
        <v>112</v>
      </c>
      <c r="J47" s="5" t="s">
        <v>30</v>
      </c>
      <c r="K47" s="5" t="s">
        <v>113</v>
      </c>
      <c r="L47" s="7" t="n">
        <v>1221072.95</v>
      </c>
      <c r="M47" s="7" t="n">
        <v>1025000</v>
      </c>
      <c r="N47" s="8" t="s">
        <v>90</v>
      </c>
      <c r="O47" s="5" t="s">
        <v>91</v>
      </c>
      <c r="P47" s="1" t="n">
        <v>66109145330</v>
      </c>
      <c r="Q47" s="9" t="n">
        <v>24449</v>
      </c>
      <c r="R47" s="9" t="n">
        <v>24538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22</v>
      </c>
      <c r="H48" s="7" t="n">
        <v>13224</v>
      </c>
      <c r="I48" s="5" t="s">
        <v>24</v>
      </c>
      <c r="J48" s="5" t="s">
        <v>30</v>
      </c>
      <c r="K48" s="5" t="s">
        <v>26</v>
      </c>
      <c r="L48" s="7" t="n">
        <v>13224</v>
      </c>
      <c r="M48" s="7" t="n">
        <v>13224</v>
      </c>
      <c r="N48" s="8" t="s">
        <v>123</v>
      </c>
      <c r="O48" s="5" t="s">
        <v>124</v>
      </c>
      <c r="P48" s="1" t="n">
        <v>66129239675</v>
      </c>
      <c r="Q48" s="9" t="n">
        <v>24449</v>
      </c>
      <c r="R48" s="9" t="n">
        <v>24456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5</v>
      </c>
      <c r="H49" s="7" t="n">
        <v>12600</v>
      </c>
      <c r="I49" s="5" t="s">
        <v>24</v>
      </c>
      <c r="J49" s="5" t="s">
        <v>30</v>
      </c>
      <c r="K49" s="5" t="s">
        <v>26</v>
      </c>
      <c r="L49" s="7" t="n">
        <v>12600</v>
      </c>
      <c r="M49" s="7" t="n">
        <v>12600</v>
      </c>
      <c r="N49" s="8" t="s">
        <v>126</v>
      </c>
      <c r="O49" s="5" t="s">
        <v>127</v>
      </c>
      <c r="P49" s="1" t="n">
        <v>66129259532</v>
      </c>
      <c r="Q49" s="9" t="n">
        <v>24449</v>
      </c>
      <c r="R49" s="9" t="n">
        <v>24456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89</v>
      </c>
      <c r="H50" s="7" t="n">
        <v>52500</v>
      </c>
      <c r="I50" s="5" t="s">
        <v>24</v>
      </c>
      <c r="J50" s="5" t="s">
        <v>30</v>
      </c>
      <c r="K50" s="5" t="s">
        <v>26</v>
      </c>
      <c r="L50" s="7" t="n">
        <v>52500</v>
      </c>
      <c r="M50" s="7" t="n">
        <v>52500</v>
      </c>
      <c r="N50" s="8" t="s">
        <v>128</v>
      </c>
      <c r="O50" s="5" t="s">
        <v>129</v>
      </c>
      <c r="P50" s="1" t="n">
        <v>66129186372</v>
      </c>
      <c r="Q50" s="9" t="n">
        <v>24453</v>
      </c>
      <c r="R50" s="9" t="n">
        <v>24460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30</v>
      </c>
      <c r="H51" s="7" t="n">
        <v>7400</v>
      </c>
      <c r="I51" s="5" t="s">
        <v>24</v>
      </c>
      <c r="J51" s="5" t="s">
        <v>30</v>
      </c>
      <c r="K51" s="5" t="s">
        <v>26</v>
      </c>
      <c r="L51" s="7" t="n">
        <v>7400</v>
      </c>
      <c r="M51" s="7" t="n">
        <v>7400</v>
      </c>
      <c r="N51" s="8" t="s">
        <v>64</v>
      </c>
      <c r="O51" s="5" t="s">
        <v>65</v>
      </c>
      <c r="P51" s="1" t="n">
        <v>66129192896</v>
      </c>
      <c r="Q51" s="9" t="n">
        <v>24453</v>
      </c>
      <c r="R51" s="9" t="n">
        <v>24460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29</v>
      </c>
      <c r="H52" s="7" t="n">
        <v>4200</v>
      </c>
      <c r="I52" s="5" t="s">
        <v>24</v>
      </c>
      <c r="J52" s="5" t="s">
        <v>30</v>
      </c>
      <c r="K52" s="5" t="s">
        <v>26</v>
      </c>
      <c r="L52" s="7" t="n">
        <v>4200</v>
      </c>
      <c r="M52" s="7" t="n">
        <v>4200</v>
      </c>
      <c r="N52" s="8" t="s">
        <v>64</v>
      </c>
      <c r="O52" s="5" t="s">
        <v>65</v>
      </c>
      <c r="P52" s="1" t="n">
        <v>66129203256</v>
      </c>
      <c r="Q52" s="9" t="n">
        <v>24453</v>
      </c>
      <c r="R52" s="9" t="n">
        <v>24460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89</v>
      </c>
      <c r="H53" s="7" t="n">
        <v>1380</v>
      </c>
      <c r="I53" s="5" t="s">
        <v>24</v>
      </c>
      <c r="J53" s="5" t="s">
        <v>30</v>
      </c>
      <c r="K53" s="5" t="s">
        <v>26</v>
      </c>
      <c r="L53" s="7" t="n">
        <v>1380</v>
      </c>
      <c r="M53" s="7" t="n">
        <v>1380</v>
      </c>
      <c r="N53" s="8" t="s">
        <v>90</v>
      </c>
      <c r="O53" s="5" t="s">
        <v>91</v>
      </c>
      <c r="P53" s="1" t="n">
        <v>66129230359</v>
      </c>
      <c r="Q53" s="9" t="n">
        <v>24453</v>
      </c>
      <c r="R53" s="9" t="n">
        <v>24460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31</v>
      </c>
      <c r="H54" s="7" t="n">
        <v>6670</v>
      </c>
      <c r="I54" s="5" t="s">
        <v>24</v>
      </c>
      <c r="J54" s="5" t="s">
        <v>30</v>
      </c>
      <c r="K54" s="5" t="s">
        <v>26</v>
      </c>
      <c r="L54" s="7" t="n">
        <v>6670</v>
      </c>
      <c r="M54" s="7" t="n">
        <v>6670</v>
      </c>
      <c r="N54" s="8" t="s">
        <v>132</v>
      </c>
      <c r="O54" s="5" t="s">
        <v>133</v>
      </c>
      <c r="P54" s="1" t="n">
        <v>67019018430</v>
      </c>
      <c r="Q54" s="9" t="n">
        <v>24460</v>
      </c>
      <c r="R54" s="9" t="n">
        <v>24467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52</v>
      </c>
      <c r="H55" s="7" t="n">
        <v>10705</v>
      </c>
      <c r="I55" s="5" t="s">
        <v>24</v>
      </c>
      <c r="J55" s="5" t="s">
        <v>30</v>
      </c>
      <c r="K55" s="5" t="s">
        <v>26</v>
      </c>
      <c r="L55" s="7" t="n">
        <v>10705</v>
      </c>
      <c r="M55" s="7" t="n">
        <v>10705</v>
      </c>
      <c r="N55" s="8" t="s">
        <v>53</v>
      </c>
      <c r="O55" s="5" t="s">
        <v>54</v>
      </c>
      <c r="P55" s="1" t="n">
        <v>66129473711</v>
      </c>
      <c r="Q55" s="9" t="n">
        <v>24462</v>
      </c>
      <c r="R55" s="9" t="n">
        <v>24469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34</v>
      </c>
      <c r="H56" s="7" t="n">
        <v>600</v>
      </c>
      <c r="I56" s="5" t="s">
        <v>24</v>
      </c>
      <c r="J56" s="5" t="s">
        <v>30</v>
      </c>
      <c r="K56" s="5" t="s">
        <v>26</v>
      </c>
      <c r="L56" s="7" t="n">
        <v>600</v>
      </c>
      <c r="M56" s="7" t="n">
        <v>600</v>
      </c>
      <c r="N56" s="8" t="s">
        <v>64</v>
      </c>
      <c r="O56" s="5" t="s">
        <v>65</v>
      </c>
      <c r="P56" s="1" t="n">
        <v>67019004112</v>
      </c>
      <c r="Q56" s="9" t="n">
        <v>24462</v>
      </c>
      <c r="R56" s="9" t="n">
        <v>24469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89</v>
      </c>
      <c r="H57" s="7" t="n">
        <v>36440</v>
      </c>
      <c r="I57" s="5" t="s">
        <v>24</v>
      </c>
      <c r="J57" s="5" t="s">
        <v>30</v>
      </c>
      <c r="K57" s="5" t="s">
        <v>26</v>
      </c>
      <c r="L57" s="7" t="n">
        <v>36440</v>
      </c>
      <c r="M57" s="7" t="n">
        <v>36440</v>
      </c>
      <c r="N57" s="8" t="s">
        <v>90</v>
      </c>
      <c r="O57" s="5" t="s">
        <v>91</v>
      </c>
      <c r="P57" s="1" t="n">
        <v>67019005542</v>
      </c>
      <c r="Q57" s="9" t="n">
        <v>24462</v>
      </c>
      <c r="R57" s="9" t="n">
        <v>24469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35</v>
      </c>
      <c r="H58" s="7" t="n">
        <v>13980</v>
      </c>
      <c r="I58" s="5" t="s">
        <v>24</v>
      </c>
      <c r="J58" s="5" t="s">
        <v>30</v>
      </c>
      <c r="K58" s="5" t="s">
        <v>26</v>
      </c>
      <c r="L58" s="7" t="n">
        <v>13980</v>
      </c>
      <c r="M58" s="7" t="n">
        <v>13980</v>
      </c>
      <c r="N58" s="8" t="s">
        <v>136</v>
      </c>
      <c r="O58" s="5" t="s">
        <v>137</v>
      </c>
      <c r="P58" s="1" t="n">
        <v>67019066249</v>
      </c>
      <c r="Q58" s="9" t="n">
        <v>24828</v>
      </c>
      <c r="R58" s="9" t="n">
        <v>24470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38</v>
      </c>
      <c r="H59" s="7" t="n">
        <v>3917</v>
      </c>
      <c r="I59" s="5" t="s">
        <v>24</v>
      </c>
      <c r="J59" s="5" t="s">
        <v>30</v>
      </c>
      <c r="K59" s="5" t="s">
        <v>26</v>
      </c>
      <c r="L59" s="7" t="n">
        <v>3917</v>
      </c>
      <c r="M59" s="7" t="n">
        <v>3917</v>
      </c>
      <c r="N59" s="8" t="s">
        <v>56</v>
      </c>
      <c r="O59" s="4" t="s">
        <v>57</v>
      </c>
      <c r="P59" s="1" t="n">
        <v>67019136325</v>
      </c>
      <c r="Q59" s="9" t="n">
        <v>24463</v>
      </c>
      <c r="R59" s="9" t="n">
        <v>24470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39</v>
      </c>
      <c r="H60" s="7" t="n">
        <v>660</v>
      </c>
      <c r="I60" s="5" t="s">
        <v>24</v>
      </c>
      <c r="J60" s="5" t="s">
        <v>30</v>
      </c>
      <c r="K60" s="5" t="s">
        <v>26</v>
      </c>
      <c r="L60" s="7" t="n">
        <v>660</v>
      </c>
      <c r="M60" s="7" t="n">
        <v>660</v>
      </c>
      <c r="N60" s="8" t="s">
        <v>140</v>
      </c>
      <c r="O60" s="5" t="s">
        <v>141</v>
      </c>
      <c r="P60" s="1" t="n">
        <v>67019131930</v>
      </c>
      <c r="Q60" s="9" t="n">
        <v>24463</v>
      </c>
      <c r="R60" s="9" t="n">
        <v>24470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42</v>
      </c>
      <c r="H61" s="7" t="n">
        <v>6173</v>
      </c>
      <c r="I61" s="5" t="s">
        <v>24</v>
      </c>
      <c r="J61" s="5" t="s">
        <v>30</v>
      </c>
      <c r="K61" s="5" t="s">
        <v>26</v>
      </c>
      <c r="L61" s="7" t="n">
        <v>6173</v>
      </c>
      <c r="M61" s="7" t="n">
        <v>6173</v>
      </c>
      <c r="N61" s="8" t="s">
        <v>140</v>
      </c>
      <c r="O61" s="5" t="s">
        <v>141</v>
      </c>
      <c r="P61" s="1" t="n">
        <v>67019060409</v>
      </c>
      <c r="Q61" s="9" t="n">
        <v>24463</v>
      </c>
      <c r="R61" s="9" t="n">
        <v>24470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43</v>
      </c>
      <c r="H62" s="7" t="n">
        <v>2400</v>
      </c>
      <c r="I62" s="5" t="s">
        <v>24</v>
      </c>
      <c r="J62" s="5" t="s">
        <v>30</v>
      </c>
      <c r="K62" s="5" t="s">
        <v>26</v>
      </c>
      <c r="L62" s="7" t="n">
        <v>2400</v>
      </c>
      <c r="M62" s="7" t="n">
        <v>2400</v>
      </c>
      <c r="N62" s="8" t="s">
        <v>126</v>
      </c>
      <c r="O62" s="5" t="s">
        <v>127</v>
      </c>
      <c r="P62" s="1" t="n">
        <v>67019040468</v>
      </c>
      <c r="Q62" s="9" t="n">
        <v>24463</v>
      </c>
      <c r="R62" s="9" t="n">
        <v>24470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44</v>
      </c>
      <c r="H63" s="7" t="n">
        <v>7000</v>
      </c>
      <c r="I63" s="5" t="s">
        <v>24</v>
      </c>
      <c r="J63" s="5" t="s">
        <v>30</v>
      </c>
      <c r="K63" s="5" t="s">
        <v>26</v>
      </c>
      <c r="L63" s="7" t="n">
        <v>7000</v>
      </c>
      <c r="M63" s="7" t="n">
        <v>7000</v>
      </c>
      <c r="N63" s="8" t="s">
        <v>145</v>
      </c>
      <c r="O63" s="5" t="s">
        <v>146</v>
      </c>
      <c r="P63" s="1" t="n">
        <v>67019146565</v>
      </c>
      <c r="Q63" s="9" t="n">
        <v>24463</v>
      </c>
      <c r="R63" s="9" t="n">
        <v>24470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47</v>
      </c>
      <c r="H64" s="7" t="n">
        <v>7000</v>
      </c>
      <c r="I64" s="5" t="s">
        <v>24</v>
      </c>
      <c r="J64" s="5" t="s">
        <v>30</v>
      </c>
      <c r="K64" s="5" t="s">
        <v>26</v>
      </c>
      <c r="L64" s="7" t="n">
        <v>7000</v>
      </c>
      <c r="M64" s="7" t="n">
        <v>7000</v>
      </c>
      <c r="N64" s="8" t="s">
        <v>145</v>
      </c>
      <c r="O64" s="5" t="s">
        <v>146</v>
      </c>
      <c r="P64" s="1" t="n">
        <v>67019150011</v>
      </c>
      <c r="Q64" s="9" t="n">
        <v>24463</v>
      </c>
      <c r="R64" s="9" t="n">
        <v>24470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48</v>
      </c>
      <c r="H65" s="7" t="n">
        <v>18000</v>
      </c>
      <c r="I65" s="5" t="s">
        <v>24</v>
      </c>
      <c r="J65" s="5" t="s">
        <v>30</v>
      </c>
      <c r="K65" s="5" t="s">
        <v>26</v>
      </c>
      <c r="L65" s="7" t="n">
        <v>18000</v>
      </c>
      <c r="M65" s="7" t="n">
        <v>18000</v>
      </c>
      <c r="N65" s="8" t="s">
        <v>149</v>
      </c>
      <c r="O65" s="5" t="s">
        <v>150</v>
      </c>
      <c r="P65" s="1" t="n">
        <v>67019278992</v>
      </c>
      <c r="Q65" s="9" t="n">
        <v>24831</v>
      </c>
      <c r="R65" s="9" t="n">
        <v>24473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51</v>
      </c>
      <c r="H66" s="7" t="n">
        <v>800</v>
      </c>
      <c r="I66" s="5" t="s">
        <v>24</v>
      </c>
      <c r="J66" s="5" t="s">
        <v>30</v>
      </c>
      <c r="K66" s="5" t="s">
        <v>26</v>
      </c>
      <c r="L66" s="7" t="n">
        <v>800</v>
      </c>
      <c r="M66" s="7" t="n">
        <v>800</v>
      </c>
      <c r="N66" s="8" t="s">
        <v>78</v>
      </c>
      <c r="O66" s="5" t="s">
        <v>152</v>
      </c>
      <c r="P66" s="1" t="n">
        <v>67019036941</v>
      </c>
      <c r="Q66" s="9" t="n">
        <v>24467</v>
      </c>
      <c r="R66" s="9" t="n">
        <v>24474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53</v>
      </c>
      <c r="H67" s="7" t="n">
        <v>60856.53</v>
      </c>
      <c r="I67" s="5" t="s">
        <v>24</v>
      </c>
      <c r="J67" s="5" t="s">
        <v>30</v>
      </c>
      <c r="K67" s="5" t="s">
        <v>26</v>
      </c>
      <c r="L67" s="7" t="n">
        <v>60856.53</v>
      </c>
      <c r="M67" s="7" t="n">
        <v>60856.53</v>
      </c>
      <c r="N67" s="8" t="s">
        <v>87</v>
      </c>
      <c r="O67" s="5" t="s">
        <v>88</v>
      </c>
      <c r="P67" s="1" t="n">
        <v>67019193389</v>
      </c>
      <c r="Q67" s="9" t="n">
        <v>24469</v>
      </c>
      <c r="R67" s="9" t="n">
        <v>24476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54</v>
      </c>
      <c r="H68" s="7" t="n">
        <v>4345</v>
      </c>
      <c r="I68" s="5" t="s">
        <v>24</v>
      </c>
      <c r="J68" s="5" t="s">
        <v>30</v>
      </c>
      <c r="K68" s="5" t="s">
        <v>26</v>
      </c>
      <c r="L68" s="7" t="n">
        <v>4345</v>
      </c>
      <c r="M68" s="7" t="n">
        <v>4345</v>
      </c>
      <c r="N68" s="8" t="s">
        <v>155</v>
      </c>
      <c r="O68" s="5" t="s">
        <v>156</v>
      </c>
      <c r="P68" s="1" t="n">
        <v>67019198371</v>
      </c>
      <c r="Q68" s="9" t="n">
        <v>24476</v>
      </c>
      <c r="R68" s="9" t="n">
        <v>24483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57</v>
      </c>
      <c r="H69" s="7" t="n">
        <v>10150</v>
      </c>
      <c r="I69" s="5" t="s">
        <v>24</v>
      </c>
      <c r="J69" s="5" t="s">
        <v>30</v>
      </c>
      <c r="K69" s="5" t="s">
        <v>26</v>
      </c>
      <c r="L69" s="7" t="n">
        <v>10150</v>
      </c>
      <c r="M69" s="7" t="n">
        <v>10150</v>
      </c>
      <c r="N69" s="8" t="s">
        <v>71</v>
      </c>
      <c r="O69" s="5" t="s">
        <v>72</v>
      </c>
      <c r="P69" s="1" t="n">
        <v>67019332663</v>
      </c>
      <c r="Q69" s="9" t="n">
        <v>24477</v>
      </c>
      <c r="R69" s="9" t="n">
        <v>24518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58</v>
      </c>
      <c r="H70" s="7" t="n">
        <v>3049</v>
      </c>
      <c r="I70" s="5" t="s">
        <v>24</v>
      </c>
      <c r="J70" s="5" t="s">
        <v>30</v>
      </c>
      <c r="K70" s="5" t="s">
        <v>26</v>
      </c>
      <c r="L70" s="7" t="n">
        <v>3049</v>
      </c>
      <c r="M70" s="7" t="n">
        <v>3049</v>
      </c>
      <c r="N70" s="8" t="s">
        <v>159</v>
      </c>
      <c r="O70" s="5" t="s">
        <v>160</v>
      </c>
      <c r="P70" s="1" t="n">
        <v>67019341404</v>
      </c>
      <c r="Q70" s="9" t="n">
        <v>24481</v>
      </c>
      <c r="R70" s="9" t="n">
        <v>24123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29</v>
      </c>
      <c r="H71" s="7" t="n">
        <v>5350</v>
      </c>
      <c r="I71" s="5" t="s">
        <v>24</v>
      </c>
      <c r="J71" s="5" t="s">
        <v>30</v>
      </c>
      <c r="K71" s="5" t="s">
        <v>26</v>
      </c>
      <c r="L71" s="7" t="n">
        <v>5350</v>
      </c>
      <c r="M71" s="7" t="n">
        <v>5350</v>
      </c>
      <c r="N71" s="8" t="s">
        <v>159</v>
      </c>
      <c r="O71" s="5" t="s">
        <v>160</v>
      </c>
      <c r="P71" s="1" t="n">
        <v>67019345813</v>
      </c>
      <c r="Q71" s="9" t="n">
        <v>24481</v>
      </c>
      <c r="R71" s="9" t="n">
        <v>24488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61</v>
      </c>
      <c r="H72" s="7" t="n">
        <v>60155.4</v>
      </c>
      <c r="I72" s="5" t="s">
        <v>24</v>
      </c>
      <c r="J72" s="5" t="s">
        <v>30</v>
      </c>
      <c r="K72" s="5" t="s">
        <v>26</v>
      </c>
      <c r="L72" s="7" t="n">
        <v>60155.4</v>
      </c>
      <c r="M72" s="7" t="n">
        <v>60155.4</v>
      </c>
      <c r="N72" s="8" t="s">
        <v>159</v>
      </c>
      <c r="O72" s="5" t="s">
        <v>160</v>
      </c>
      <c r="P72" s="1" t="n">
        <v>67019356675</v>
      </c>
      <c r="Q72" s="9" t="n">
        <v>24481</v>
      </c>
      <c r="R72" s="9" t="n">
        <v>24488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62</v>
      </c>
      <c r="H73" s="7" t="n">
        <v>1700</v>
      </c>
      <c r="I73" s="5" t="s">
        <v>24</v>
      </c>
      <c r="J73" s="5" t="s">
        <v>30</v>
      </c>
      <c r="K73" s="5" t="s">
        <v>26</v>
      </c>
      <c r="L73" s="7" t="n">
        <v>1700</v>
      </c>
      <c r="M73" s="7" t="n">
        <v>1700</v>
      </c>
      <c r="N73" s="8" t="s">
        <v>64</v>
      </c>
      <c r="O73" s="5" t="s">
        <v>65</v>
      </c>
      <c r="P73" s="1" t="n">
        <v>67019360883</v>
      </c>
      <c r="Q73" s="9" t="n">
        <v>24481</v>
      </c>
      <c r="R73" s="9" t="n">
        <v>24488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63</v>
      </c>
      <c r="H74" s="7" t="n">
        <v>5250</v>
      </c>
      <c r="I74" s="5" t="s">
        <v>24</v>
      </c>
      <c r="J74" s="5" t="s">
        <v>30</v>
      </c>
      <c r="K74" s="5" t="s">
        <v>26</v>
      </c>
      <c r="L74" s="7" t="n">
        <v>5250</v>
      </c>
      <c r="M74" s="7" t="n">
        <v>5250</v>
      </c>
      <c r="N74" s="8" t="s">
        <v>164</v>
      </c>
      <c r="O74" s="5" t="s">
        <v>165</v>
      </c>
      <c r="P74" s="1" t="n">
        <v>67019369431</v>
      </c>
      <c r="Q74" s="9" t="n">
        <v>24481</v>
      </c>
      <c r="R74" s="9" t="n">
        <v>24484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66</v>
      </c>
      <c r="H75" s="7" t="n">
        <v>32000</v>
      </c>
      <c r="I75" s="5" t="s">
        <v>24</v>
      </c>
      <c r="J75" s="5" t="s">
        <v>30</v>
      </c>
      <c r="K75" s="5" t="s">
        <v>26</v>
      </c>
      <c r="L75" s="7" t="n">
        <v>32000</v>
      </c>
      <c r="M75" s="7" t="n">
        <v>32000</v>
      </c>
      <c r="N75" s="8" t="s">
        <v>167</v>
      </c>
      <c r="O75" s="5" t="s">
        <v>168</v>
      </c>
      <c r="P75" s="1" t="n">
        <v>67019371173</v>
      </c>
      <c r="Q75" s="9" t="n">
        <v>24481</v>
      </c>
      <c r="R75" s="9" t="n">
        <v>24484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69</v>
      </c>
      <c r="H76" s="7" t="n">
        <v>1000</v>
      </c>
      <c r="I76" s="5" t="s">
        <v>24</v>
      </c>
      <c r="J76" s="5" t="s">
        <v>30</v>
      </c>
      <c r="K76" s="5" t="s">
        <v>26</v>
      </c>
      <c r="L76" s="7" t="n">
        <v>1000</v>
      </c>
      <c r="M76" s="7" t="n">
        <v>1000</v>
      </c>
      <c r="N76" s="8" t="s">
        <v>170</v>
      </c>
      <c r="O76" s="5" t="s">
        <v>171</v>
      </c>
      <c r="P76" s="11" t="s">
        <v>172</v>
      </c>
      <c r="Q76" s="9" t="n">
        <v>24116</v>
      </c>
      <c r="R76" s="9" t="n">
        <v>24484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73</v>
      </c>
      <c r="H77" s="7" t="n">
        <v>39800</v>
      </c>
      <c r="I77" s="5" t="s">
        <v>24</v>
      </c>
      <c r="J77" s="5" t="s">
        <v>30</v>
      </c>
      <c r="K77" s="5" t="s">
        <v>26</v>
      </c>
      <c r="L77" s="7" t="n">
        <v>39800</v>
      </c>
      <c r="M77" s="7" t="n">
        <v>39800</v>
      </c>
      <c r="N77" s="8" t="s">
        <v>174</v>
      </c>
      <c r="O77" s="5" t="s">
        <v>175</v>
      </c>
      <c r="P77" s="1" t="n">
        <v>67019401852</v>
      </c>
      <c r="Q77" s="9" t="n">
        <v>24481</v>
      </c>
      <c r="R77" s="9" t="n">
        <v>24484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76</v>
      </c>
      <c r="H78" s="7" t="n">
        <v>4015</v>
      </c>
      <c r="I78" s="5" t="s">
        <v>24</v>
      </c>
      <c r="J78" s="5" t="s">
        <v>30</v>
      </c>
      <c r="K78" s="5" t="s">
        <v>26</v>
      </c>
      <c r="L78" s="7" t="n">
        <v>4015</v>
      </c>
      <c r="M78" s="7" t="n">
        <v>4015</v>
      </c>
      <c r="N78" s="8" t="s">
        <v>177</v>
      </c>
      <c r="O78" s="5" t="s">
        <v>178</v>
      </c>
      <c r="P78" s="1" t="n">
        <v>67019410039</v>
      </c>
      <c r="Q78" s="9" t="n">
        <v>24481</v>
      </c>
      <c r="R78" s="9" t="n">
        <v>24485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79</v>
      </c>
      <c r="H79" s="7" t="n">
        <v>8613</v>
      </c>
      <c r="I79" s="5" t="s">
        <v>24</v>
      </c>
      <c r="J79" s="5" t="s">
        <v>30</v>
      </c>
      <c r="K79" s="5" t="s">
        <v>26</v>
      </c>
      <c r="L79" s="7" t="n">
        <v>8613</v>
      </c>
      <c r="M79" s="7" t="n">
        <v>8613</v>
      </c>
      <c r="N79" s="8" t="s">
        <v>167</v>
      </c>
      <c r="O79" s="5" t="s">
        <v>168</v>
      </c>
      <c r="P79" s="1" t="n">
        <v>67019431289</v>
      </c>
      <c r="Q79" s="9" t="n">
        <v>24481</v>
      </c>
      <c r="R79" s="9" t="n">
        <v>24484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80</v>
      </c>
      <c r="H80" s="7" t="n">
        <v>5100</v>
      </c>
      <c r="I80" s="5" t="s">
        <v>24</v>
      </c>
      <c r="J80" s="5" t="s">
        <v>30</v>
      </c>
      <c r="K80" s="5" t="s">
        <v>26</v>
      </c>
      <c r="L80" s="7" t="n">
        <v>5100</v>
      </c>
      <c r="M80" s="7" t="n">
        <v>5100</v>
      </c>
      <c r="N80" s="8" t="s">
        <v>56</v>
      </c>
      <c r="O80" s="4" t="s">
        <v>57</v>
      </c>
      <c r="P80" s="1" t="n">
        <v>67019424982</v>
      </c>
      <c r="Q80" s="9" t="n">
        <v>24481</v>
      </c>
      <c r="R80" s="9" t="n">
        <v>24484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81</v>
      </c>
      <c r="H81" s="7" t="n">
        <v>1849</v>
      </c>
      <c r="I81" s="5" t="s">
        <v>24</v>
      </c>
      <c r="J81" s="5" t="s">
        <v>30</v>
      </c>
      <c r="K81" s="5" t="s">
        <v>26</v>
      </c>
      <c r="L81" s="7" t="n">
        <v>1849</v>
      </c>
      <c r="M81" s="7" t="n">
        <v>1849</v>
      </c>
      <c r="N81" s="8" t="s">
        <v>81</v>
      </c>
      <c r="O81" s="5" t="s">
        <v>82</v>
      </c>
      <c r="P81" s="1" t="n">
        <v>67019483166</v>
      </c>
      <c r="Q81" s="9" t="n">
        <v>24481</v>
      </c>
      <c r="R81" s="9" t="n">
        <v>24484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82</v>
      </c>
      <c r="H82" s="7" t="n">
        <v>319262.99</v>
      </c>
      <c r="I82" s="5" t="s">
        <v>24</v>
      </c>
      <c r="J82" s="5" t="s">
        <v>30</v>
      </c>
      <c r="K82" s="5" t="s">
        <v>26</v>
      </c>
      <c r="L82" s="7" t="n">
        <v>319262.99</v>
      </c>
      <c r="M82" s="7" t="n">
        <v>319262.99</v>
      </c>
      <c r="N82" s="8" t="s">
        <v>107</v>
      </c>
      <c r="O82" s="5" t="s">
        <v>183</v>
      </c>
      <c r="P82" s="1" t="n">
        <v>67019481379</v>
      </c>
      <c r="Q82" s="9" t="n">
        <v>24481</v>
      </c>
      <c r="R82" s="9" t="n">
        <v>24484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84</v>
      </c>
      <c r="H83" s="7" t="n">
        <v>8552</v>
      </c>
      <c r="I83" s="5" t="s">
        <v>24</v>
      </c>
      <c r="J83" s="5" t="s">
        <v>30</v>
      </c>
      <c r="K83" s="5" t="s">
        <v>26</v>
      </c>
      <c r="L83" s="7" t="n">
        <v>8552</v>
      </c>
      <c r="M83" s="7" t="n">
        <v>8552</v>
      </c>
      <c r="N83" s="8" t="s">
        <v>56</v>
      </c>
      <c r="O83" s="4" t="s">
        <v>57</v>
      </c>
      <c r="P83" s="11" t="s">
        <v>185</v>
      </c>
      <c r="Q83" s="9" t="n">
        <v>24489</v>
      </c>
      <c r="R83" s="9" t="n">
        <v>24496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186</v>
      </c>
      <c r="H84" s="7" t="n">
        <v>1010</v>
      </c>
      <c r="I84" s="5" t="s">
        <v>24</v>
      </c>
      <c r="J84" s="5" t="s">
        <v>30</v>
      </c>
      <c r="K84" s="5" t="s">
        <v>26</v>
      </c>
      <c r="L84" s="7" t="n">
        <v>1010</v>
      </c>
      <c r="M84" s="7" t="n">
        <v>1010</v>
      </c>
      <c r="N84" s="8" t="s">
        <v>187</v>
      </c>
      <c r="O84" s="5" t="s">
        <v>188</v>
      </c>
      <c r="P84" s="1" t="n">
        <v>67019494066</v>
      </c>
      <c r="Q84" s="9" t="n">
        <v>24491</v>
      </c>
      <c r="R84" s="9" t="n">
        <v>24498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52</v>
      </c>
      <c r="H85" s="7" t="n">
        <v>29876</v>
      </c>
      <c r="I85" s="5" t="s">
        <v>24</v>
      </c>
      <c r="J85" s="5" t="s">
        <v>30</v>
      </c>
      <c r="K85" s="5" t="s">
        <v>26</v>
      </c>
      <c r="L85" s="7" t="n">
        <v>29876</v>
      </c>
      <c r="M85" s="7" t="n">
        <v>29876</v>
      </c>
      <c r="N85" s="8" t="s">
        <v>53</v>
      </c>
      <c r="O85" s="5" t="s">
        <v>54</v>
      </c>
      <c r="P85" s="1" t="n">
        <v>67019494537</v>
      </c>
      <c r="Q85" s="9" t="n">
        <v>24491</v>
      </c>
      <c r="R85" s="9" t="n">
        <v>24498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77</v>
      </c>
      <c r="H86" s="7" t="n">
        <v>11160</v>
      </c>
      <c r="I86" s="5" t="s">
        <v>24</v>
      </c>
      <c r="J86" s="5" t="s">
        <v>30</v>
      </c>
      <c r="K86" s="5" t="s">
        <v>26</v>
      </c>
      <c r="L86" s="7" t="n">
        <v>11160</v>
      </c>
      <c r="M86" s="7" t="n">
        <v>11160</v>
      </c>
      <c r="N86" s="8" t="s">
        <v>78</v>
      </c>
      <c r="O86" s="5" t="s">
        <v>152</v>
      </c>
      <c r="P86" s="1" t="n">
        <v>67019494760</v>
      </c>
      <c r="Q86" s="9" t="n">
        <v>24491</v>
      </c>
      <c r="R86" s="9" t="n">
        <v>24498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89</v>
      </c>
      <c r="H87" s="7" t="n">
        <v>380</v>
      </c>
      <c r="I87" s="5" t="s">
        <v>24</v>
      </c>
      <c r="J87" s="5" t="s">
        <v>30</v>
      </c>
      <c r="K87" s="5" t="s">
        <v>26</v>
      </c>
      <c r="L87" s="7" t="n">
        <v>380</v>
      </c>
      <c r="M87" s="7" t="n">
        <v>380</v>
      </c>
      <c r="N87" s="8" t="s">
        <v>64</v>
      </c>
      <c r="O87" s="5" t="s">
        <v>65</v>
      </c>
      <c r="P87" s="1" t="n">
        <v>67019501404</v>
      </c>
      <c r="Q87" s="9" t="n">
        <v>24497</v>
      </c>
      <c r="R87" s="9" t="n">
        <v>24504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76</v>
      </c>
      <c r="H88" s="7" t="n">
        <v>17040</v>
      </c>
      <c r="I88" s="5" t="s">
        <v>24</v>
      </c>
      <c r="J88" s="5" t="s">
        <v>30</v>
      </c>
      <c r="K88" s="5" t="s">
        <v>26</v>
      </c>
      <c r="L88" s="7" t="n">
        <v>17040</v>
      </c>
      <c r="M88" s="7" t="n">
        <v>17040</v>
      </c>
      <c r="N88" s="8" t="s">
        <v>190</v>
      </c>
      <c r="O88" s="5" t="s">
        <v>191</v>
      </c>
      <c r="P88" s="1" t="n">
        <v>67019586050</v>
      </c>
      <c r="Q88" s="9" t="n">
        <v>24501</v>
      </c>
      <c r="R88" s="9" t="n">
        <v>24508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192</v>
      </c>
      <c r="H89" s="7" t="n">
        <v>75000</v>
      </c>
      <c r="I89" s="5" t="s">
        <v>24</v>
      </c>
      <c r="J89" s="5" t="s">
        <v>25</v>
      </c>
      <c r="K89" s="5" t="s">
        <v>26</v>
      </c>
      <c r="L89" s="7" t="n">
        <v>75000</v>
      </c>
      <c r="M89" s="7" t="n">
        <v>75000</v>
      </c>
      <c r="N89" s="8" t="s">
        <v>84</v>
      </c>
      <c r="O89" s="5" t="s">
        <v>85</v>
      </c>
      <c r="P89" s="1" t="n">
        <v>67019572082</v>
      </c>
      <c r="Q89" s="9" t="n">
        <v>24503</v>
      </c>
      <c r="R89" s="9" t="n">
        <v>24592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193</v>
      </c>
      <c r="H90" s="7" t="n">
        <v>57958.6</v>
      </c>
      <c r="I90" s="5" t="s">
        <v>24</v>
      </c>
      <c r="J90" s="5" t="s">
        <v>30</v>
      </c>
      <c r="K90" s="5" t="s">
        <v>26</v>
      </c>
      <c r="L90" s="7" t="n">
        <v>57958.6</v>
      </c>
      <c r="M90" s="7" t="n">
        <v>57958.6</v>
      </c>
      <c r="N90" s="8" t="s">
        <v>87</v>
      </c>
      <c r="O90" s="5" t="s">
        <v>88</v>
      </c>
      <c r="P90" s="1" t="n">
        <v>67019597863</v>
      </c>
      <c r="Q90" s="9" t="n">
        <v>24503</v>
      </c>
      <c r="R90" s="10" t="s">
        <v>194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195</v>
      </c>
      <c r="H91" s="7" t="n">
        <v>273000</v>
      </c>
      <c r="I91" s="5" t="s">
        <v>24</v>
      </c>
      <c r="J91" s="5" t="s">
        <v>30</v>
      </c>
      <c r="K91" s="5" t="s">
        <v>26</v>
      </c>
      <c r="L91" s="7" t="n">
        <v>273000</v>
      </c>
      <c r="M91" s="7" t="n">
        <v>273000</v>
      </c>
      <c r="N91" s="8" t="s">
        <v>128</v>
      </c>
      <c r="O91" s="5" t="s">
        <v>196</v>
      </c>
      <c r="P91" s="1" t="n">
        <v>66129365887</v>
      </c>
      <c r="Q91" s="9" t="n">
        <v>24504</v>
      </c>
      <c r="R91" s="9" t="n">
        <v>24563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197</v>
      </c>
      <c r="H92" s="7" t="n">
        <v>25460</v>
      </c>
      <c r="I92" s="5" t="s">
        <v>24</v>
      </c>
      <c r="J92" s="5" t="s">
        <v>30</v>
      </c>
      <c r="K92" s="5" t="s">
        <v>26</v>
      </c>
      <c r="L92" s="7" t="n">
        <v>25460</v>
      </c>
      <c r="M92" s="7" t="n">
        <v>25460</v>
      </c>
      <c r="N92" s="8" t="s">
        <v>198</v>
      </c>
      <c r="O92" s="5" t="s">
        <v>199</v>
      </c>
      <c r="P92" s="1" t="n">
        <v>67029129209</v>
      </c>
      <c r="Q92" s="9" t="n">
        <v>24505</v>
      </c>
      <c r="R92" s="9" t="n">
        <v>24512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00</v>
      </c>
      <c r="H93" s="7" t="n">
        <v>3230000</v>
      </c>
      <c r="I93" s="5" t="s">
        <v>112</v>
      </c>
      <c r="J93" s="5" t="s">
        <v>30</v>
      </c>
      <c r="K93" s="5" t="s">
        <v>26</v>
      </c>
      <c r="L93" s="7" t="n">
        <v>3230000</v>
      </c>
      <c r="M93" s="7" t="n">
        <v>3230000</v>
      </c>
      <c r="N93" s="8" t="s">
        <v>201</v>
      </c>
      <c r="O93" s="5" t="s">
        <v>202</v>
      </c>
      <c r="P93" s="1" t="n">
        <v>66089426444</v>
      </c>
      <c r="Q93" s="9" t="n">
        <v>24512</v>
      </c>
      <c r="R93" s="9" t="n">
        <v>24556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52</v>
      </c>
      <c r="H94" s="7" t="n">
        <v>8295</v>
      </c>
      <c r="I94" s="5" t="s">
        <v>24</v>
      </c>
      <c r="J94" s="5" t="s">
        <v>30</v>
      </c>
      <c r="K94" s="5" t="s">
        <v>26</v>
      </c>
      <c r="L94" s="7" t="n">
        <v>8295</v>
      </c>
      <c r="M94" s="7" t="n">
        <v>8295</v>
      </c>
      <c r="N94" s="8" t="s">
        <v>53</v>
      </c>
      <c r="O94" s="5" t="s">
        <v>54</v>
      </c>
      <c r="P94" s="1" t="n">
        <v>67029244739</v>
      </c>
      <c r="Q94" s="9" t="n">
        <v>24512</v>
      </c>
      <c r="R94" s="9" t="n">
        <v>24519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03</v>
      </c>
      <c r="H95" s="7" t="n">
        <v>2719.2</v>
      </c>
      <c r="I95" s="5" t="s">
        <v>24</v>
      </c>
      <c r="J95" s="5" t="s">
        <v>30</v>
      </c>
      <c r="K95" s="5" t="s">
        <v>26</v>
      </c>
      <c r="L95" s="7" t="n">
        <v>2719.2</v>
      </c>
      <c r="M95" s="7" t="n">
        <v>2719.2</v>
      </c>
      <c r="N95" s="8" t="s">
        <v>74</v>
      </c>
      <c r="O95" s="5" t="s">
        <v>75</v>
      </c>
      <c r="P95" s="1" t="n">
        <v>67029269870</v>
      </c>
      <c r="Q95" s="9" t="n">
        <v>24512</v>
      </c>
      <c r="R95" s="9" t="n">
        <v>24519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77</v>
      </c>
      <c r="H96" s="7" t="n">
        <v>750</v>
      </c>
      <c r="I96" s="5" t="s">
        <v>24</v>
      </c>
      <c r="J96" s="5" t="s">
        <v>30</v>
      </c>
      <c r="K96" s="5" t="s">
        <v>26</v>
      </c>
      <c r="L96" s="7" t="n">
        <v>750</v>
      </c>
      <c r="M96" s="7" t="n">
        <v>750</v>
      </c>
      <c r="N96" s="8" t="s">
        <v>78</v>
      </c>
      <c r="O96" s="5" t="s">
        <v>152</v>
      </c>
      <c r="P96" s="1" t="n">
        <v>67029271672</v>
      </c>
      <c r="Q96" s="9" t="n">
        <v>24516</v>
      </c>
      <c r="R96" s="9" t="n">
        <v>24523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131</v>
      </c>
      <c r="H97" s="7" t="n">
        <v>3947</v>
      </c>
      <c r="I97" s="5" t="s">
        <v>24</v>
      </c>
      <c r="J97" s="5" t="s">
        <v>30</v>
      </c>
      <c r="K97" s="5" t="s">
        <v>26</v>
      </c>
      <c r="L97" s="7" t="n">
        <v>3947</v>
      </c>
      <c r="M97" s="7" t="n">
        <v>3947</v>
      </c>
      <c r="N97" s="8" t="s">
        <v>132</v>
      </c>
      <c r="O97" s="5" t="s">
        <v>133</v>
      </c>
      <c r="P97" s="1" t="n">
        <v>67029367021</v>
      </c>
      <c r="Q97" s="9" t="n">
        <v>24517</v>
      </c>
      <c r="R97" s="9" t="n">
        <v>24524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131</v>
      </c>
      <c r="H98" s="7" t="n">
        <v>3666</v>
      </c>
      <c r="I98" s="5" t="s">
        <v>24</v>
      </c>
      <c r="J98" s="5" t="s">
        <v>30</v>
      </c>
      <c r="K98" s="5" t="s">
        <v>26</v>
      </c>
      <c r="L98" s="7" t="n">
        <v>3666</v>
      </c>
      <c r="M98" s="7" t="n">
        <v>3666</v>
      </c>
      <c r="N98" s="8" t="s">
        <v>132</v>
      </c>
      <c r="O98" s="5" t="s">
        <v>133</v>
      </c>
      <c r="P98" s="1" t="n">
        <v>67029374514</v>
      </c>
      <c r="Q98" s="9" t="n">
        <v>24517</v>
      </c>
      <c r="R98" s="9" t="n">
        <v>24524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204</v>
      </c>
      <c r="H99" s="7" t="n">
        <v>60856.53</v>
      </c>
      <c r="I99" s="5" t="s">
        <v>24</v>
      </c>
      <c r="J99" s="5" t="s">
        <v>30</v>
      </c>
      <c r="K99" s="5" t="s">
        <v>26</v>
      </c>
      <c r="L99" s="7" t="n">
        <v>60856.53</v>
      </c>
      <c r="M99" s="7" t="n">
        <v>60856.53</v>
      </c>
      <c r="N99" s="8" t="s">
        <v>87</v>
      </c>
      <c r="O99" s="5" t="s">
        <v>88</v>
      </c>
      <c r="P99" s="1" t="n">
        <v>67029390612</v>
      </c>
      <c r="Q99" s="9" t="n">
        <v>24518</v>
      </c>
      <c r="R99" s="9" t="n">
        <v>24525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205</v>
      </c>
      <c r="H100" s="7" t="n">
        <v>94925.88</v>
      </c>
      <c r="I100" s="5" t="s">
        <v>24</v>
      </c>
      <c r="J100" s="5" t="s">
        <v>30</v>
      </c>
      <c r="K100" s="5" t="s">
        <v>26</v>
      </c>
      <c r="L100" s="7" t="n">
        <v>94925.88</v>
      </c>
      <c r="M100" s="7" t="n">
        <v>94925.88</v>
      </c>
      <c r="N100" s="8" t="s">
        <v>87</v>
      </c>
      <c r="O100" s="5" t="s">
        <v>88</v>
      </c>
      <c r="P100" s="1" t="n">
        <v>67029379932</v>
      </c>
      <c r="Q100" s="9" t="n">
        <v>24518</v>
      </c>
      <c r="R100" s="9" t="n">
        <v>24525</v>
      </c>
    </row>
    <row r="101" customFormat="false" ht="21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206</v>
      </c>
      <c r="H101" s="7" t="n">
        <v>782</v>
      </c>
      <c r="I101" s="5" t="s">
        <v>24</v>
      </c>
      <c r="J101" s="5" t="s">
        <v>30</v>
      </c>
      <c r="K101" s="5" t="s">
        <v>26</v>
      </c>
      <c r="L101" s="7" t="n">
        <v>782</v>
      </c>
      <c r="M101" s="7" t="n">
        <v>782</v>
      </c>
      <c r="N101" s="8" t="s">
        <v>132</v>
      </c>
      <c r="O101" s="5" t="s">
        <v>133</v>
      </c>
      <c r="P101" s="1" t="n">
        <v>67029517464</v>
      </c>
      <c r="Q101" s="9" t="n">
        <v>24518</v>
      </c>
      <c r="R101" s="9" t="n">
        <v>24525</v>
      </c>
    </row>
    <row r="102" customFormat="false" ht="21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207</v>
      </c>
      <c r="H102" s="7" t="n">
        <v>1200</v>
      </c>
      <c r="I102" s="5" t="s">
        <v>24</v>
      </c>
      <c r="J102" s="5" t="s">
        <v>30</v>
      </c>
      <c r="K102" s="5" t="s">
        <v>26</v>
      </c>
      <c r="L102" s="7" t="n">
        <v>1200</v>
      </c>
      <c r="M102" s="7" t="n">
        <v>1200</v>
      </c>
      <c r="N102" s="8" t="s">
        <v>64</v>
      </c>
      <c r="O102" s="5" t="s">
        <v>65</v>
      </c>
      <c r="P102" s="1" t="n">
        <v>67029428566</v>
      </c>
      <c r="Q102" s="9" t="n">
        <v>24519</v>
      </c>
      <c r="R102" s="9" t="n">
        <v>24526</v>
      </c>
    </row>
    <row r="103" customFormat="false" ht="21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208</v>
      </c>
      <c r="H103" s="7" t="n">
        <v>1800</v>
      </c>
      <c r="I103" s="5" t="s">
        <v>24</v>
      </c>
      <c r="J103" s="5" t="s">
        <v>30</v>
      </c>
      <c r="K103" s="5" t="s">
        <v>26</v>
      </c>
      <c r="L103" s="7" t="n">
        <v>1800</v>
      </c>
      <c r="M103" s="7" t="n">
        <v>1800</v>
      </c>
      <c r="N103" s="8" t="s">
        <v>56</v>
      </c>
      <c r="O103" s="4" t="s">
        <v>57</v>
      </c>
      <c r="P103" s="1" t="n">
        <v>67029401943</v>
      </c>
      <c r="Q103" s="9" t="n">
        <v>24519</v>
      </c>
      <c r="R103" s="9" t="n">
        <v>24526</v>
      </c>
    </row>
    <row r="104" customFormat="false" ht="21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209</v>
      </c>
      <c r="H104" s="7" t="n">
        <v>23450</v>
      </c>
      <c r="I104" s="5" t="s">
        <v>24</v>
      </c>
      <c r="J104" s="5" t="s">
        <v>30</v>
      </c>
      <c r="K104" s="5" t="s">
        <v>26</v>
      </c>
      <c r="L104" s="7" t="n">
        <v>23450</v>
      </c>
      <c r="M104" s="7" t="n">
        <v>23450</v>
      </c>
      <c r="N104" s="8" t="s">
        <v>71</v>
      </c>
      <c r="O104" s="5" t="s">
        <v>72</v>
      </c>
      <c r="P104" s="1" t="n">
        <v>67029430704</v>
      </c>
      <c r="Q104" s="9" t="n">
        <v>24519</v>
      </c>
      <c r="R104" s="9" t="n">
        <v>24526</v>
      </c>
    </row>
    <row r="105" customFormat="false" ht="21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77</v>
      </c>
      <c r="H105" s="7" t="n">
        <v>3020</v>
      </c>
      <c r="I105" s="5" t="s">
        <v>24</v>
      </c>
      <c r="J105" s="5" t="s">
        <v>30</v>
      </c>
      <c r="K105" s="5" t="s">
        <v>26</v>
      </c>
      <c r="L105" s="7" t="n">
        <v>3020</v>
      </c>
      <c r="M105" s="7" t="n">
        <v>3020</v>
      </c>
      <c r="N105" s="8" t="s">
        <v>78</v>
      </c>
      <c r="O105" s="5" t="s">
        <v>152</v>
      </c>
      <c r="P105" s="1" t="n">
        <v>67029477513</v>
      </c>
      <c r="Q105" s="9" t="n">
        <v>243669</v>
      </c>
      <c r="R105" s="9" t="n">
        <v>24530</v>
      </c>
    </row>
    <row r="106" customFormat="false" ht="21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210</v>
      </c>
      <c r="H106" s="7" t="n">
        <v>36650</v>
      </c>
      <c r="I106" s="5" t="s">
        <v>24</v>
      </c>
      <c r="J106" s="5" t="s">
        <v>30</v>
      </c>
      <c r="K106" s="5" t="s">
        <v>26</v>
      </c>
      <c r="L106" s="7" t="n">
        <v>36650</v>
      </c>
      <c r="M106" s="7" t="n">
        <v>36650</v>
      </c>
      <c r="N106" s="8" t="s">
        <v>198</v>
      </c>
      <c r="O106" s="5" t="s">
        <v>199</v>
      </c>
      <c r="P106" s="1" t="n">
        <v>67029488551</v>
      </c>
      <c r="Q106" s="9" t="n">
        <v>24524</v>
      </c>
      <c r="R106" s="9" t="n">
        <v>24531</v>
      </c>
    </row>
    <row r="107" customFormat="false" ht="21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89</v>
      </c>
      <c r="H107" s="7" t="n">
        <v>1910</v>
      </c>
      <c r="I107" s="5" t="s">
        <v>24</v>
      </c>
      <c r="J107" s="5" t="s">
        <v>30</v>
      </c>
      <c r="K107" s="5" t="s">
        <v>26</v>
      </c>
      <c r="L107" s="7" t="n">
        <v>1910</v>
      </c>
      <c r="M107" s="7" t="n">
        <v>1910</v>
      </c>
      <c r="N107" s="8" t="s">
        <v>90</v>
      </c>
      <c r="O107" s="5" t="s">
        <v>91</v>
      </c>
      <c r="P107" s="1" t="n">
        <v>67029545054</v>
      </c>
      <c r="Q107" s="9" t="n">
        <v>24524</v>
      </c>
      <c r="R107" s="9" t="n">
        <v>24531</v>
      </c>
    </row>
    <row r="108" customFormat="false" ht="21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11</v>
      </c>
      <c r="H108" s="7" t="n">
        <v>3000</v>
      </c>
      <c r="I108" s="5" t="s">
        <v>24</v>
      </c>
      <c r="J108" s="5" t="s">
        <v>30</v>
      </c>
      <c r="K108" s="5" t="s">
        <v>26</v>
      </c>
      <c r="L108" s="7" t="n">
        <v>3000</v>
      </c>
      <c r="M108" s="7" t="n">
        <v>3000</v>
      </c>
      <c r="N108" s="8" t="s">
        <v>90</v>
      </c>
      <c r="O108" s="5" t="s">
        <v>91</v>
      </c>
      <c r="P108" s="1" t="n">
        <v>67029552322</v>
      </c>
      <c r="Q108" s="9" t="n">
        <v>24524</v>
      </c>
      <c r="R108" s="9" t="n">
        <v>24531</v>
      </c>
    </row>
    <row r="109" customFormat="false" ht="21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212</v>
      </c>
      <c r="H109" s="7" t="n">
        <v>2897</v>
      </c>
      <c r="I109" s="5" t="s">
        <v>24</v>
      </c>
      <c r="J109" s="5" t="s">
        <v>30</v>
      </c>
      <c r="K109" s="5" t="s">
        <v>26</v>
      </c>
      <c r="L109" s="7" t="n">
        <v>2897</v>
      </c>
      <c r="M109" s="7" t="n">
        <v>2897</v>
      </c>
      <c r="N109" s="8" t="s">
        <v>53</v>
      </c>
      <c r="O109" s="5" t="s">
        <v>54</v>
      </c>
      <c r="P109" s="1" t="n">
        <v>67039013947</v>
      </c>
      <c r="Q109" s="9" t="n">
        <v>24525</v>
      </c>
      <c r="R109" s="10" t="s">
        <v>194</v>
      </c>
    </row>
    <row r="110" customFormat="false" ht="21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213</v>
      </c>
      <c r="H110" s="7" t="n">
        <v>1020</v>
      </c>
      <c r="I110" s="5" t="s">
        <v>24</v>
      </c>
      <c r="J110" s="5" t="s">
        <v>30</v>
      </c>
      <c r="K110" s="5" t="s">
        <v>26</v>
      </c>
      <c r="L110" s="7" t="n">
        <v>1020</v>
      </c>
      <c r="M110" s="7" t="n">
        <v>1020</v>
      </c>
      <c r="N110" s="8" t="s">
        <v>56</v>
      </c>
      <c r="O110" s="4" t="s">
        <v>57</v>
      </c>
      <c r="P110" s="1" t="n">
        <v>67039011274</v>
      </c>
      <c r="Q110" s="9" t="n">
        <v>24525</v>
      </c>
      <c r="R110" s="10" t="s">
        <v>194</v>
      </c>
    </row>
    <row r="111" customFormat="false" ht="21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214</v>
      </c>
      <c r="H111" s="7" t="n">
        <v>4000</v>
      </c>
      <c r="I111" s="5" t="s">
        <v>24</v>
      </c>
      <c r="J111" s="5" t="s">
        <v>30</v>
      </c>
      <c r="K111" s="5" t="s">
        <v>26</v>
      </c>
      <c r="L111" s="7" t="n">
        <v>4000</v>
      </c>
      <c r="M111" s="7" t="n">
        <v>4000</v>
      </c>
      <c r="N111" s="8" t="s">
        <v>126</v>
      </c>
      <c r="O111" s="5" t="s">
        <v>127</v>
      </c>
      <c r="P111" s="1" t="n">
        <v>67039006658</v>
      </c>
      <c r="Q111" s="9" t="n">
        <v>24525</v>
      </c>
      <c r="R111" s="10" t="s">
        <v>194</v>
      </c>
    </row>
    <row r="112" customFormat="false" ht="21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215</v>
      </c>
      <c r="H112" s="7" t="n">
        <v>5100</v>
      </c>
      <c r="I112" s="5" t="s">
        <v>24</v>
      </c>
      <c r="J112" s="5" t="s">
        <v>30</v>
      </c>
      <c r="K112" s="5" t="s">
        <v>26</v>
      </c>
      <c r="L112" s="7" t="n">
        <v>5100</v>
      </c>
      <c r="M112" s="7" t="n">
        <v>5100</v>
      </c>
      <c r="N112" s="8" t="s">
        <v>216</v>
      </c>
      <c r="O112" s="5" t="s">
        <v>217</v>
      </c>
      <c r="P112" s="1" t="n">
        <v>67039016759</v>
      </c>
      <c r="Q112" s="9" t="n">
        <v>24525</v>
      </c>
      <c r="R112" s="10" t="s">
        <v>194</v>
      </c>
    </row>
    <row r="113" customFormat="false" ht="21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218</v>
      </c>
      <c r="H113" s="7" t="n">
        <v>1495</v>
      </c>
      <c r="I113" s="5" t="s">
        <v>24</v>
      </c>
      <c r="J113" s="5" t="s">
        <v>30</v>
      </c>
      <c r="K113" s="5" t="s">
        <v>26</v>
      </c>
      <c r="L113" s="7" t="n">
        <v>1495</v>
      </c>
      <c r="M113" s="7" t="n">
        <v>1495</v>
      </c>
      <c r="N113" s="8" t="s">
        <v>53</v>
      </c>
      <c r="O113" s="5" t="s">
        <v>54</v>
      </c>
      <c r="P113" s="1" t="n">
        <v>67029542448</v>
      </c>
      <c r="Q113" s="9" t="n">
        <v>24525</v>
      </c>
      <c r="R113" s="10" t="s">
        <v>194</v>
      </c>
    </row>
    <row r="114" customFormat="false" ht="21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219</v>
      </c>
      <c r="H114" s="7" t="n">
        <v>37612</v>
      </c>
      <c r="I114" s="5" t="s">
        <v>24</v>
      </c>
      <c r="J114" s="5" t="s">
        <v>30</v>
      </c>
      <c r="K114" s="5" t="s">
        <v>26</v>
      </c>
      <c r="L114" s="7" t="n">
        <v>37612</v>
      </c>
      <c r="M114" s="7" t="n">
        <v>37612</v>
      </c>
      <c r="N114" s="8" t="s">
        <v>220</v>
      </c>
      <c r="O114" s="5" t="s">
        <v>221</v>
      </c>
      <c r="P114" s="1" t="n">
        <v>67029521564</v>
      </c>
      <c r="Q114" s="9" t="n">
        <v>24525</v>
      </c>
      <c r="R114" s="10" t="s">
        <v>194</v>
      </c>
    </row>
    <row r="115" customFormat="false" ht="21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222</v>
      </c>
      <c r="H115" s="7" t="n">
        <v>392106</v>
      </c>
      <c r="I115" s="5" t="s">
        <v>24</v>
      </c>
      <c r="J115" s="5" t="s">
        <v>25</v>
      </c>
      <c r="K115" s="5" t="s">
        <v>26</v>
      </c>
      <c r="L115" s="7" t="n">
        <v>389659.99</v>
      </c>
      <c r="M115" s="7" t="n">
        <v>387000</v>
      </c>
      <c r="N115" s="8" t="s">
        <v>223</v>
      </c>
      <c r="O115" s="5" t="s">
        <v>224</v>
      </c>
      <c r="P115" s="1" t="n">
        <v>67029292302</v>
      </c>
      <c r="Q115" s="9" t="n">
        <v>24536</v>
      </c>
      <c r="R115" s="10" t="n">
        <v>24626</v>
      </c>
    </row>
    <row r="116" customFormat="false" ht="21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225</v>
      </c>
      <c r="H116" s="7" t="n">
        <v>720</v>
      </c>
      <c r="I116" s="5" t="s">
        <v>24</v>
      </c>
      <c r="J116" s="5" t="s">
        <v>30</v>
      </c>
      <c r="K116" s="5" t="s">
        <v>26</v>
      </c>
      <c r="L116" s="7" t="n">
        <v>720</v>
      </c>
      <c r="M116" s="7" t="n">
        <v>720</v>
      </c>
      <c r="N116" s="8" t="s">
        <v>53</v>
      </c>
      <c r="O116" s="5" t="s">
        <v>54</v>
      </c>
      <c r="P116" s="1" t="n">
        <v>67039190652</v>
      </c>
      <c r="Q116" s="9" t="n">
        <v>24536</v>
      </c>
      <c r="R116" s="10" t="n">
        <v>24543</v>
      </c>
    </row>
    <row r="117" customFormat="false" ht="21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226</v>
      </c>
      <c r="H117" s="7" t="n">
        <v>1210</v>
      </c>
      <c r="I117" s="5" t="s">
        <v>24</v>
      </c>
      <c r="J117" s="5" t="s">
        <v>30</v>
      </c>
      <c r="K117" s="5" t="s">
        <v>26</v>
      </c>
      <c r="L117" s="7" t="n">
        <v>1210</v>
      </c>
      <c r="M117" s="7" t="n">
        <v>1210</v>
      </c>
      <c r="N117" s="8" t="s">
        <v>90</v>
      </c>
      <c r="O117" s="5" t="s">
        <v>91</v>
      </c>
      <c r="P117" s="1" t="n">
        <v>67039137144</v>
      </c>
      <c r="Q117" s="9" t="n">
        <v>24536</v>
      </c>
      <c r="R117" s="10" t="n">
        <v>24543</v>
      </c>
    </row>
    <row r="118" customFormat="false" ht="21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227</v>
      </c>
      <c r="H118" s="7" t="n">
        <v>87880</v>
      </c>
      <c r="I118" s="5" t="s">
        <v>24</v>
      </c>
      <c r="J118" s="5" t="s">
        <v>30</v>
      </c>
      <c r="K118" s="5" t="s">
        <v>26</v>
      </c>
      <c r="L118" s="7" t="n">
        <v>87880</v>
      </c>
      <c r="M118" s="7" t="n">
        <v>87880</v>
      </c>
      <c r="N118" s="8" t="s">
        <v>220</v>
      </c>
      <c r="O118" s="5" t="s">
        <v>221</v>
      </c>
      <c r="P118" s="1" t="n">
        <v>67039199803</v>
      </c>
      <c r="Q118" s="9" t="n">
        <v>24536</v>
      </c>
      <c r="R118" s="10" t="n">
        <v>24543</v>
      </c>
    </row>
    <row r="119" customFormat="false" ht="21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228</v>
      </c>
      <c r="H119" s="7" t="n">
        <v>23875</v>
      </c>
      <c r="I119" s="5" t="s">
        <v>24</v>
      </c>
      <c r="J119" s="5" t="s">
        <v>30</v>
      </c>
      <c r="K119" s="5" t="s">
        <v>26</v>
      </c>
      <c r="L119" s="7" t="n">
        <v>23875</v>
      </c>
      <c r="M119" s="7" t="n">
        <v>23875</v>
      </c>
      <c r="N119" s="8" t="s">
        <v>126</v>
      </c>
      <c r="O119" s="5" t="s">
        <v>127</v>
      </c>
      <c r="P119" s="1" t="n">
        <v>67039239613</v>
      </c>
      <c r="Q119" s="9" t="n">
        <v>24536</v>
      </c>
      <c r="R119" s="10" t="n">
        <v>24555</v>
      </c>
    </row>
    <row r="120" customFormat="false" ht="21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229</v>
      </c>
      <c r="H120" s="7" t="n">
        <v>1845</v>
      </c>
      <c r="I120" s="5" t="s">
        <v>24</v>
      </c>
      <c r="J120" s="5" t="s">
        <v>30</v>
      </c>
      <c r="K120" s="5" t="s">
        <v>26</v>
      </c>
      <c r="L120" s="7" t="n">
        <v>1845</v>
      </c>
      <c r="M120" s="7" t="n">
        <v>1845</v>
      </c>
      <c r="N120" s="8" t="s">
        <v>167</v>
      </c>
      <c r="O120" s="5" t="s">
        <v>168</v>
      </c>
      <c r="P120" s="1" t="n">
        <v>67039247341</v>
      </c>
      <c r="Q120" s="9" t="n">
        <v>24536</v>
      </c>
      <c r="R120" s="10" t="n">
        <v>24543</v>
      </c>
    </row>
    <row r="121" customFormat="false" ht="21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230</v>
      </c>
      <c r="H121" s="7" t="n">
        <v>3600</v>
      </c>
      <c r="I121" s="5" t="s">
        <v>24</v>
      </c>
      <c r="J121" s="5" t="s">
        <v>30</v>
      </c>
      <c r="K121" s="5" t="s">
        <v>26</v>
      </c>
      <c r="L121" s="7" t="n">
        <v>3600</v>
      </c>
      <c r="M121" s="7" t="n">
        <v>3600</v>
      </c>
      <c r="N121" s="8" t="s">
        <v>220</v>
      </c>
      <c r="O121" s="5" t="s">
        <v>221</v>
      </c>
      <c r="P121" s="1" t="n">
        <v>67039282179</v>
      </c>
      <c r="Q121" s="9" t="n">
        <v>24536</v>
      </c>
      <c r="R121" s="9" t="n">
        <v>24543</v>
      </c>
    </row>
    <row r="122" customFormat="false" ht="21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231</v>
      </c>
      <c r="H122" s="7" t="n">
        <v>12000</v>
      </c>
      <c r="I122" s="5" t="s">
        <v>24</v>
      </c>
      <c r="J122" s="5" t="s">
        <v>30</v>
      </c>
      <c r="K122" s="5" t="s">
        <v>26</v>
      </c>
      <c r="L122" s="7" t="n">
        <v>12000</v>
      </c>
      <c r="M122" s="7" t="n">
        <v>12000</v>
      </c>
      <c r="N122" s="8" t="s">
        <v>145</v>
      </c>
      <c r="O122" s="5" t="s">
        <v>146</v>
      </c>
      <c r="P122" s="1" t="n">
        <v>67039168214</v>
      </c>
      <c r="Q122" s="9" t="n">
        <v>24536</v>
      </c>
      <c r="R122" s="9" t="n">
        <v>24178</v>
      </c>
    </row>
    <row r="123" customFormat="false" ht="21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232</v>
      </c>
      <c r="H123" s="7" t="n">
        <v>3000</v>
      </c>
      <c r="I123" s="5" t="s">
        <v>24</v>
      </c>
      <c r="J123" s="5" t="s">
        <v>30</v>
      </c>
      <c r="K123" s="5" t="s">
        <v>26</v>
      </c>
      <c r="L123" s="7" t="n">
        <v>3000</v>
      </c>
      <c r="M123" s="7" t="n">
        <v>3000</v>
      </c>
      <c r="N123" s="8" t="s">
        <v>170</v>
      </c>
      <c r="O123" s="5" t="s">
        <v>171</v>
      </c>
      <c r="P123" s="1" t="n">
        <v>67039258180</v>
      </c>
      <c r="Q123" s="9" t="n">
        <v>24536</v>
      </c>
      <c r="R123" s="9" t="n">
        <v>24543</v>
      </c>
    </row>
    <row r="124" customFormat="false" ht="21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233</v>
      </c>
      <c r="H124" s="7" t="n">
        <v>19840</v>
      </c>
      <c r="I124" s="5" t="s">
        <v>24</v>
      </c>
      <c r="J124" s="5" t="s">
        <v>30</v>
      </c>
      <c r="K124" s="5" t="s">
        <v>26</v>
      </c>
      <c r="L124" s="7" t="n">
        <v>19840</v>
      </c>
      <c r="M124" s="7" t="n">
        <v>19840</v>
      </c>
      <c r="N124" s="8" t="s">
        <v>56</v>
      </c>
      <c r="O124" s="4" t="s">
        <v>57</v>
      </c>
      <c r="P124" s="1" t="n">
        <v>67039192927</v>
      </c>
      <c r="Q124" s="9" t="n">
        <v>24536</v>
      </c>
      <c r="R124" s="9" t="n">
        <v>24543</v>
      </c>
    </row>
    <row r="125" customFormat="false" ht="21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234</v>
      </c>
      <c r="H125" s="7" t="n">
        <v>18900</v>
      </c>
      <c r="I125" s="5" t="s">
        <v>24</v>
      </c>
      <c r="J125" s="5" t="s">
        <v>30</v>
      </c>
      <c r="K125" s="5" t="s">
        <v>26</v>
      </c>
      <c r="L125" s="7" t="n">
        <v>18900</v>
      </c>
      <c r="M125" s="7" t="n">
        <v>18900</v>
      </c>
      <c r="N125" s="8" t="s">
        <v>235</v>
      </c>
      <c r="O125" s="5" t="s">
        <v>236</v>
      </c>
      <c r="P125" s="1" t="n">
        <v>67039257242</v>
      </c>
      <c r="Q125" s="9" t="n">
        <v>24536</v>
      </c>
      <c r="R125" s="9" t="n">
        <v>24555</v>
      </c>
    </row>
    <row r="126" customFormat="false" ht="21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237</v>
      </c>
      <c r="H126" s="7" t="n">
        <v>2000</v>
      </c>
      <c r="I126" s="5" t="s">
        <v>24</v>
      </c>
      <c r="J126" s="5" t="s">
        <v>30</v>
      </c>
      <c r="K126" s="5" t="s">
        <v>26</v>
      </c>
      <c r="L126" s="7" t="n">
        <v>2000</v>
      </c>
      <c r="M126" s="7" t="n">
        <v>2000</v>
      </c>
      <c r="N126" s="8" t="s">
        <v>238</v>
      </c>
      <c r="O126" s="5" t="s">
        <v>239</v>
      </c>
      <c r="P126" s="1" t="n">
        <v>67039250110</v>
      </c>
      <c r="Q126" s="9" t="n">
        <v>24536</v>
      </c>
      <c r="R126" s="9" t="n">
        <v>24555</v>
      </c>
    </row>
    <row r="127" customFormat="false" ht="21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240</v>
      </c>
      <c r="H127" s="7" t="n">
        <v>4000</v>
      </c>
      <c r="I127" s="5" t="s">
        <v>24</v>
      </c>
      <c r="J127" s="5" t="s">
        <v>30</v>
      </c>
      <c r="K127" s="5" t="s">
        <v>26</v>
      </c>
      <c r="L127" s="7" t="n">
        <v>4000</v>
      </c>
      <c r="M127" s="7" t="n">
        <v>4000</v>
      </c>
      <c r="N127" s="8" t="s">
        <v>241</v>
      </c>
      <c r="O127" s="5" t="s">
        <v>242</v>
      </c>
      <c r="P127" s="1" t="n">
        <v>67039169082</v>
      </c>
      <c r="Q127" s="9" t="n">
        <v>24536</v>
      </c>
      <c r="R127" s="9" t="n">
        <v>24555</v>
      </c>
    </row>
    <row r="128" customFormat="false" ht="21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243</v>
      </c>
      <c r="H128" s="7" t="n">
        <v>426216</v>
      </c>
      <c r="I128" s="5" t="s">
        <v>24</v>
      </c>
      <c r="J128" s="5" t="s">
        <v>25</v>
      </c>
      <c r="K128" s="5" t="s">
        <v>26</v>
      </c>
      <c r="L128" s="7" t="n">
        <v>424031.63</v>
      </c>
      <c r="M128" s="7" t="n">
        <v>417600</v>
      </c>
      <c r="N128" s="8" t="s">
        <v>90</v>
      </c>
      <c r="O128" s="5" t="s">
        <v>91</v>
      </c>
      <c r="P128" s="1" t="n">
        <v>67029241089</v>
      </c>
      <c r="Q128" s="9" t="n">
        <v>24550</v>
      </c>
      <c r="R128" s="9" t="n">
        <v>24649</v>
      </c>
    </row>
    <row r="129" customFormat="false" ht="21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244</v>
      </c>
      <c r="H129" s="7" t="n">
        <v>544755</v>
      </c>
      <c r="I129" s="5" t="s">
        <v>24</v>
      </c>
      <c r="J129" s="5" t="s">
        <v>25</v>
      </c>
      <c r="K129" s="5" t="s">
        <v>113</v>
      </c>
      <c r="L129" s="7" t="n">
        <v>540479.12</v>
      </c>
      <c r="M129" s="7" t="n">
        <v>523800</v>
      </c>
      <c r="N129" s="8" t="s">
        <v>223</v>
      </c>
      <c r="O129" s="5" t="s">
        <v>224</v>
      </c>
      <c r="P129" s="1" t="n">
        <v>67019462243</v>
      </c>
      <c r="Q129" s="9" t="n">
        <v>24550</v>
      </c>
      <c r="R129" s="9" t="n">
        <v>24649</v>
      </c>
    </row>
    <row r="130" customFormat="false" ht="21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245</v>
      </c>
      <c r="H130" s="7" t="n">
        <v>3900</v>
      </c>
      <c r="I130" s="5" t="s">
        <v>24</v>
      </c>
      <c r="J130" s="5" t="s">
        <v>30</v>
      </c>
      <c r="K130" s="5" t="s">
        <v>26</v>
      </c>
      <c r="L130" s="7" t="n">
        <v>3900</v>
      </c>
      <c r="M130" s="7" t="n">
        <v>3900</v>
      </c>
      <c r="N130" s="8" t="s">
        <v>246</v>
      </c>
      <c r="O130" s="5" t="s">
        <v>247</v>
      </c>
      <c r="P130" s="1" t="n">
        <v>67039353749</v>
      </c>
      <c r="Q130" s="9" t="n">
        <v>24550</v>
      </c>
      <c r="R130" s="9" t="n">
        <v>24557</v>
      </c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131</v>
      </c>
      <c r="H131" s="7" t="n">
        <v>8550</v>
      </c>
      <c r="I131" s="5" t="s">
        <v>24</v>
      </c>
      <c r="J131" s="5" t="s">
        <v>30</v>
      </c>
      <c r="K131" s="5" t="s">
        <v>26</v>
      </c>
      <c r="L131" s="7" t="n">
        <v>8550</v>
      </c>
      <c r="M131" s="7" t="n">
        <v>8550</v>
      </c>
      <c r="N131" s="8" t="s">
        <v>50</v>
      </c>
      <c r="O131" s="5" t="s">
        <v>248</v>
      </c>
      <c r="P131" s="1" t="n">
        <v>67039402377</v>
      </c>
      <c r="Q131" s="9" t="n">
        <v>24544</v>
      </c>
      <c r="R131" s="9" t="n">
        <v>24551</v>
      </c>
    </row>
    <row r="132" customFormat="false" ht="21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6" t="s">
        <v>249</v>
      </c>
      <c r="H132" s="7" t="n">
        <v>4760</v>
      </c>
      <c r="I132" s="5" t="s">
        <v>24</v>
      </c>
      <c r="J132" s="5" t="s">
        <v>30</v>
      </c>
      <c r="K132" s="5" t="s">
        <v>26</v>
      </c>
      <c r="L132" s="7" t="n">
        <v>4760</v>
      </c>
      <c r="M132" s="7" t="n">
        <v>4760</v>
      </c>
      <c r="N132" s="8" t="s">
        <v>250</v>
      </c>
      <c r="O132" s="5" t="s">
        <v>251</v>
      </c>
      <c r="P132" s="1" t="n">
        <v>67039376575</v>
      </c>
      <c r="Q132" s="9" t="n">
        <v>24550</v>
      </c>
      <c r="R132" s="9" t="n">
        <v>24557</v>
      </c>
    </row>
    <row r="133" customFormat="false" ht="21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6" t="s">
        <v>252</v>
      </c>
      <c r="H133" s="7" t="n">
        <v>93530</v>
      </c>
      <c r="I133" s="5" t="s">
        <v>24</v>
      </c>
      <c r="J133" s="5" t="s">
        <v>30</v>
      </c>
      <c r="K133" s="5" t="s">
        <v>26</v>
      </c>
      <c r="L133" s="7" t="n">
        <v>93530</v>
      </c>
      <c r="M133" s="7" t="n">
        <v>93530</v>
      </c>
      <c r="N133" s="8" t="s">
        <v>253</v>
      </c>
      <c r="O133" s="5" t="s">
        <v>254</v>
      </c>
      <c r="P133" s="1" t="n">
        <v>67039405503</v>
      </c>
      <c r="Q133" s="9" t="n">
        <v>24550</v>
      </c>
      <c r="R133" s="9" t="n">
        <v>24557</v>
      </c>
    </row>
    <row r="134" customFormat="false" ht="21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6" t="s">
        <v>255</v>
      </c>
      <c r="H134" s="7" t="n">
        <v>5250</v>
      </c>
      <c r="I134" s="5" t="s">
        <v>24</v>
      </c>
      <c r="J134" s="5" t="s">
        <v>30</v>
      </c>
      <c r="K134" s="5" t="s">
        <v>26</v>
      </c>
      <c r="L134" s="7" t="n">
        <v>5250</v>
      </c>
      <c r="M134" s="7" t="n">
        <v>5250</v>
      </c>
      <c r="N134" s="8" t="s">
        <v>64</v>
      </c>
      <c r="O134" s="5" t="s">
        <v>65</v>
      </c>
      <c r="P134" s="11" t="s">
        <v>256</v>
      </c>
      <c r="Q134" s="9" t="n">
        <v>24550</v>
      </c>
      <c r="R134" s="9" t="n">
        <v>24557</v>
      </c>
    </row>
    <row r="135" customFormat="false" ht="21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257</v>
      </c>
      <c r="H135" s="7" t="n">
        <v>600</v>
      </c>
      <c r="I135" s="5" t="s">
        <v>24</v>
      </c>
      <c r="J135" s="5" t="s">
        <v>30</v>
      </c>
      <c r="K135" s="5" t="s">
        <v>26</v>
      </c>
      <c r="L135" s="7" t="n">
        <v>600</v>
      </c>
      <c r="M135" s="7" t="n">
        <v>600</v>
      </c>
      <c r="N135" s="8" t="s">
        <v>64</v>
      </c>
      <c r="O135" s="5" t="s">
        <v>65</v>
      </c>
      <c r="P135" s="1" t="n">
        <v>67039441496</v>
      </c>
      <c r="Q135" s="9" t="n">
        <v>24550</v>
      </c>
      <c r="R135" s="9" t="n">
        <v>24557</v>
      </c>
    </row>
    <row r="136" customFormat="false" ht="21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6" t="s">
        <v>258</v>
      </c>
      <c r="H136" s="7" t="n">
        <v>14400</v>
      </c>
      <c r="I136" s="5" t="s">
        <v>24</v>
      </c>
      <c r="J136" s="5" t="s">
        <v>30</v>
      </c>
      <c r="K136" s="5" t="s">
        <v>26</v>
      </c>
      <c r="L136" s="7" t="n">
        <v>14400</v>
      </c>
      <c r="M136" s="7" t="n">
        <v>14400</v>
      </c>
      <c r="N136" s="8" t="s">
        <v>190</v>
      </c>
      <c r="O136" s="5" t="s">
        <v>191</v>
      </c>
      <c r="P136" s="1" t="n">
        <v>67039446011</v>
      </c>
      <c r="Q136" s="9" t="n">
        <v>24550</v>
      </c>
      <c r="R136" s="9" t="n">
        <v>24557</v>
      </c>
    </row>
    <row r="137" customFormat="false" ht="21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259</v>
      </c>
      <c r="H137" s="7" t="n">
        <v>6400</v>
      </c>
      <c r="I137" s="5" t="s">
        <v>24</v>
      </c>
      <c r="J137" s="5" t="s">
        <v>30</v>
      </c>
      <c r="K137" s="5" t="s">
        <v>26</v>
      </c>
      <c r="L137" s="7" t="n">
        <v>6400</v>
      </c>
      <c r="M137" s="7" t="n">
        <v>6400</v>
      </c>
      <c r="N137" s="8" t="s">
        <v>260</v>
      </c>
      <c r="O137" s="5" t="s">
        <v>261</v>
      </c>
      <c r="P137" s="1" t="n">
        <v>67049029594</v>
      </c>
      <c r="Q137" s="9" t="n">
        <v>24559</v>
      </c>
      <c r="R137" s="9" t="n">
        <v>24566</v>
      </c>
    </row>
    <row r="138" customFormat="false" ht="21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189</v>
      </c>
      <c r="H138" s="7" t="n">
        <v>11823.5</v>
      </c>
      <c r="I138" s="5" t="s">
        <v>24</v>
      </c>
      <c r="J138" s="5" t="s">
        <v>30</v>
      </c>
      <c r="K138" s="5" t="s">
        <v>26</v>
      </c>
      <c r="L138" s="7" t="n">
        <v>11823.5</v>
      </c>
      <c r="M138" s="7" t="n">
        <v>11823.5</v>
      </c>
      <c r="N138" s="8" t="s">
        <v>159</v>
      </c>
      <c r="O138" s="5" t="s">
        <v>160</v>
      </c>
      <c r="P138" s="1" t="n">
        <v>67049029594</v>
      </c>
      <c r="Q138" s="9" t="n">
        <v>24559</v>
      </c>
      <c r="R138" s="9" t="n">
        <v>24566</v>
      </c>
    </row>
    <row r="139" customFormat="false" ht="21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262</v>
      </c>
      <c r="H139" s="7" t="n">
        <v>4500</v>
      </c>
      <c r="I139" s="5" t="s">
        <v>24</v>
      </c>
      <c r="J139" s="5" t="s">
        <v>30</v>
      </c>
      <c r="K139" s="5" t="s">
        <v>26</v>
      </c>
      <c r="L139" s="7" t="n">
        <v>4500</v>
      </c>
      <c r="M139" s="7" t="n">
        <v>4500</v>
      </c>
      <c r="N139" s="8" t="s">
        <v>64</v>
      </c>
      <c r="O139" s="5" t="s">
        <v>65</v>
      </c>
      <c r="P139" s="1" t="n">
        <v>67049032376</v>
      </c>
      <c r="Q139" s="9" t="n">
        <v>24559</v>
      </c>
      <c r="R139" s="9" t="n">
        <v>24566</v>
      </c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6" t="s">
        <v>89</v>
      </c>
      <c r="H140" s="7" t="n">
        <v>10800</v>
      </c>
      <c r="I140" s="5" t="s">
        <v>24</v>
      </c>
      <c r="J140" s="5" t="s">
        <v>30</v>
      </c>
      <c r="K140" s="5" t="s">
        <v>26</v>
      </c>
      <c r="L140" s="7" t="n">
        <v>10800</v>
      </c>
      <c r="M140" s="7" t="n">
        <v>10800</v>
      </c>
      <c r="N140" s="8" t="s">
        <v>90</v>
      </c>
      <c r="O140" s="5" t="s">
        <v>91</v>
      </c>
      <c r="P140" s="1" t="n">
        <v>67049037981</v>
      </c>
      <c r="Q140" s="9" t="n">
        <v>24559</v>
      </c>
      <c r="R140" s="9" t="n">
        <v>24566</v>
      </c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6" t="s">
        <v>263</v>
      </c>
      <c r="H141" s="7" t="n">
        <v>2800</v>
      </c>
      <c r="I141" s="5" t="s">
        <v>24</v>
      </c>
      <c r="J141" s="5" t="s">
        <v>30</v>
      </c>
      <c r="K141" s="5" t="s">
        <v>26</v>
      </c>
      <c r="L141" s="7" t="n">
        <v>2800</v>
      </c>
      <c r="M141" s="7" t="n">
        <v>2800</v>
      </c>
      <c r="N141" s="8" t="s">
        <v>53</v>
      </c>
      <c r="O141" s="5" t="s">
        <v>54</v>
      </c>
      <c r="P141" s="1" t="n">
        <v>67049044723</v>
      </c>
      <c r="Q141" s="9" t="n">
        <v>24559</v>
      </c>
      <c r="R141" s="9" t="n">
        <v>24566</v>
      </c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6" t="s">
        <v>122</v>
      </c>
      <c r="H142" s="7" t="n">
        <v>6708</v>
      </c>
      <c r="I142" s="5" t="s">
        <v>24</v>
      </c>
      <c r="J142" s="5" t="s">
        <v>30</v>
      </c>
      <c r="K142" s="5" t="s">
        <v>26</v>
      </c>
      <c r="L142" s="7" t="n">
        <v>6708</v>
      </c>
      <c r="M142" s="7" t="n">
        <v>6708</v>
      </c>
      <c r="N142" s="8" t="s">
        <v>123</v>
      </c>
      <c r="O142" s="5" t="s">
        <v>264</v>
      </c>
      <c r="P142" s="1" t="n">
        <v>67049141782</v>
      </c>
      <c r="Q142" s="9" t="n">
        <v>24559</v>
      </c>
      <c r="R142" s="9" t="n">
        <v>24566</v>
      </c>
    </row>
    <row r="143" customFormat="false" ht="21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6" t="s">
        <v>265</v>
      </c>
      <c r="H143" s="7" t="n">
        <v>1900</v>
      </c>
      <c r="I143" s="5" t="s">
        <v>24</v>
      </c>
      <c r="J143" s="5" t="s">
        <v>30</v>
      </c>
      <c r="K143" s="5" t="s">
        <v>26</v>
      </c>
      <c r="L143" s="7" t="n">
        <v>1900</v>
      </c>
      <c r="M143" s="7" t="n">
        <v>1900</v>
      </c>
      <c r="N143" s="8" t="s">
        <v>126</v>
      </c>
      <c r="O143" s="5" t="s">
        <v>127</v>
      </c>
      <c r="P143" s="1" t="n">
        <v>67049162225</v>
      </c>
      <c r="Q143" s="9" t="n">
        <v>24559</v>
      </c>
      <c r="R143" s="9" t="n">
        <v>24566</v>
      </c>
    </row>
    <row r="144" customFormat="false" ht="21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6" t="s">
        <v>29</v>
      </c>
      <c r="H144" s="7" t="n">
        <v>200000</v>
      </c>
      <c r="I144" s="5" t="s">
        <v>24</v>
      </c>
      <c r="J144" s="5" t="s">
        <v>25</v>
      </c>
      <c r="K144" s="5" t="s">
        <v>26</v>
      </c>
      <c r="L144" s="7" t="n">
        <v>200000</v>
      </c>
      <c r="M144" s="7" t="n">
        <v>200000</v>
      </c>
      <c r="N144" s="8" t="s">
        <v>27</v>
      </c>
      <c r="O144" s="5" t="s">
        <v>28</v>
      </c>
      <c r="P144" s="1" t="n">
        <v>67049162842</v>
      </c>
      <c r="Q144" s="9" t="n">
        <v>24560</v>
      </c>
      <c r="R144" s="9" t="n">
        <v>24653</v>
      </c>
    </row>
    <row r="145" customFormat="false" ht="21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6" t="s">
        <v>266</v>
      </c>
      <c r="H145" s="7" t="n">
        <v>12840</v>
      </c>
      <c r="I145" s="5" t="s">
        <v>24</v>
      </c>
      <c r="J145" s="5" t="s">
        <v>30</v>
      </c>
      <c r="K145" s="5" t="s">
        <v>26</v>
      </c>
      <c r="L145" s="7" t="n">
        <v>12840</v>
      </c>
      <c r="M145" s="7" t="n">
        <v>12840</v>
      </c>
      <c r="N145" s="8" t="s">
        <v>267</v>
      </c>
      <c r="O145" s="6" t="s">
        <v>268</v>
      </c>
      <c r="P145" s="1" t="n">
        <v>67049186750</v>
      </c>
      <c r="Q145" s="9" t="n">
        <v>24560</v>
      </c>
      <c r="R145" s="9" t="n">
        <v>24567</v>
      </c>
    </row>
    <row r="146" customFormat="false" ht="21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6" t="s">
        <v>43</v>
      </c>
      <c r="H146" s="7" t="n">
        <v>54000</v>
      </c>
      <c r="I146" s="5" t="s">
        <v>24</v>
      </c>
      <c r="J146" s="5" t="s">
        <v>25</v>
      </c>
      <c r="K146" s="5" t="s">
        <v>26</v>
      </c>
      <c r="L146" s="7" t="n">
        <v>54000</v>
      </c>
      <c r="M146" s="7" t="n">
        <v>54000</v>
      </c>
      <c r="N146" s="8" t="s">
        <v>44</v>
      </c>
      <c r="O146" s="5" t="s">
        <v>45</v>
      </c>
      <c r="P146" s="1" t="n">
        <v>67049189105</v>
      </c>
      <c r="Q146" s="9" t="n">
        <v>24560</v>
      </c>
      <c r="R146" s="9" t="n">
        <v>24745</v>
      </c>
    </row>
    <row r="147" customFormat="false" ht="21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6" t="s">
        <v>269</v>
      </c>
      <c r="H147" s="7" t="n">
        <v>27000</v>
      </c>
      <c r="I147" s="5" t="s">
        <v>24</v>
      </c>
      <c r="J147" s="5" t="s">
        <v>25</v>
      </c>
      <c r="K147" s="5" t="s">
        <v>26</v>
      </c>
      <c r="L147" s="7" t="n">
        <v>27000</v>
      </c>
      <c r="M147" s="7" t="n">
        <v>27000</v>
      </c>
      <c r="N147" s="8" t="s">
        <v>47</v>
      </c>
      <c r="O147" s="5" t="s">
        <v>48</v>
      </c>
      <c r="P147" s="1" t="n">
        <v>67049191781</v>
      </c>
      <c r="Q147" s="9" t="n">
        <v>24560</v>
      </c>
      <c r="R147" s="9" t="n">
        <v>24653</v>
      </c>
    </row>
    <row r="148" customFormat="false" ht="21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6" t="s">
        <v>31</v>
      </c>
      <c r="H148" s="7" t="n">
        <v>21000</v>
      </c>
      <c r="I148" s="5" t="s">
        <v>24</v>
      </c>
      <c r="J148" s="5" t="s">
        <v>25</v>
      </c>
      <c r="K148" s="5" t="s">
        <v>26</v>
      </c>
      <c r="L148" s="7" t="n">
        <v>21000</v>
      </c>
      <c r="M148" s="7" t="n">
        <v>21000</v>
      </c>
      <c r="N148" s="8" t="s">
        <v>32</v>
      </c>
      <c r="O148" s="5" t="s">
        <v>270</v>
      </c>
      <c r="P148" s="1" t="n">
        <v>67049199190</v>
      </c>
      <c r="Q148" s="9" t="n">
        <v>24560</v>
      </c>
      <c r="R148" s="9" t="n">
        <v>24745</v>
      </c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H149" s="7"/>
      <c r="I149" s="5"/>
      <c r="J149" s="5"/>
      <c r="K149" s="5"/>
      <c r="L149" s="7"/>
      <c r="M149" s="7"/>
      <c r="N149" s="8"/>
      <c r="Q149" s="9"/>
      <c r="R149" s="9"/>
    </row>
    <row r="150" customFormat="false" ht="21" hidden="false" customHeight="false" outlineLevel="0" collapsed="false">
      <c r="L150" s="7"/>
      <c r="M150" s="7"/>
      <c r="N150" s="8"/>
      <c r="Q150" s="9"/>
      <c r="R150" s="9"/>
    </row>
    <row r="151" customFormat="false" ht="21" hidden="false" customHeight="false" outlineLevel="0" collapsed="false">
      <c r="L151" s="7"/>
      <c r="M151" s="7"/>
      <c r="N151" s="8"/>
      <c r="Q151" s="9"/>
      <c r="R151" s="9"/>
    </row>
    <row r="152" customFormat="false" ht="21" hidden="false" customHeight="false" outlineLevel="0" collapsed="false">
      <c r="L152" s="7"/>
      <c r="M152" s="7"/>
      <c r="N152" s="8"/>
      <c r="Q152" s="9"/>
      <c r="R152" s="9"/>
    </row>
    <row r="153" customFormat="false" ht="21" hidden="false" customHeight="false" outlineLevel="0" collapsed="false">
      <c r="L153" s="7"/>
      <c r="M153" s="7"/>
      <c r="N153" s="8"/>
      <c r="Q153" s="9"/>
      <c r="R153" s="9"/>
    </row>
    <row r="154" customFormat="false" ht="21" hidden="false" customHeight="false" outlineLevel="0" collapsed="false">
      <c r="L154" s="7"/>
      <c r="M154" s="7"/>
      <c r="N154" s="8"/>
      <c r="Q154" s="9"/>
      <c r="R154" s="9"/>
    </row>
    <row r="155" customFormat="false" ht="21" hidden="false" customHeight="false" outlineLevel="0" collapsed="false">
      <c r="L155" s="7"/>
      <c r="M155" s="7"/>
      <c r="N155" s="8"/>
      <c r="Q155" s="9"/>
      <c r="R155" s="9"/>
    </row>
    <row r="156" customFormat="false" ht="21" hidden="false" customHeight="false" outlineLevel="0" collapsed="false">
      <c r="L156" s="7"/>
      <c r="M156" s="7"/>
      <c r="N156" s="8"/>
      <c r="Q156" s="9"/>
      <c r="R156" s="9"/>
    </row>
    <row r="157" customFormat="false" ht="21" hidden="false" customHeight="false" outlineLevel="0" collapsed="false">
      <c r="L157" s="7"/>
      <c r="M157" s="7"/>
      <c r="N157" s="12"/>
      <c r="Q157" s="9"/>
      <c r="R157" s="9"/>
    </row>
    <row r="158" customFormat="false" ht="21" hidden="false" customHeight="false" outlineLevel="0" collapsed="false">
      <c r="L158" s="7"/>
      <c r="M158" s="7"/>
      <c r="N158" s="12"/>
      <c r="Q158" s="9"/>
      <c r="R158" s="9"/>
    </row>
    <row r="159" customFormat="false" ht="21" hidden="false" customHeight="false" outlineLevel="0" collapsed="false">
      <c r="L159" s="7"/>
      <c r="M159" s="7"/>
      <c r="N159" s="12"/>
      <c r="Q159" s="9"/>
      <c r="R159" s="9"/>
    </row>
    <row r="160" customFormat="false" ht="21" hidden="false" customHeight="false" outlineLevel="0" collapsed="false">
      <c r="L160" s="7"/>
      <c r="M160" s="7"/>
      <c r="N160" s="12"/>
      <c r="Q160" s="9"/>
      <c r="R160" s="9"/>
    </row>
    <row r="161" customFormat="false" ht="21" hidden="false" customHeight="false" outlineLevel="0" collapsed="false">
      <c r="L161" s="7"/>
      <c r="M161" s="7"/>
      <c r="N161" s="12"/>
      <c r="Q161" s="9"/>
      <c r="R161" s="9"/>
    </row>
    <row r="162" customFormat="false" ht="21" hidden="false" customHeight="false" outlineLevel="0" collapsed="false">
      <c r="L162" s="7"/>
      <c r="M162" s="7"/>
      <c r="N162" s="12"/>
      <c r="Q162" s="9"/>
      <c r="R162" s="9"/>
    </row>
    <row r="163" customFormat="false" ht="21" hidden="false" customHeight="false" outlineLevel="0" collapsed="false">
      <c r="L163" s="7"/>
      <c r="M163" s="7"/>
      <c r="N163" s="12"/>
      <c r="Q163" s="9"/>
      <c r="R163" s="9"/>
    </row>
    <row r="164" customFormat="false" ht="21" hidden="false" customHeight="false" outlineLevel="0" collapsed="false">
      <c r="L164" s="7"/>
      <c r="M164" s="7"/>
      <c r="N164" s="12"/>
      <c r="Q164" s="9"/>
      <c r="R164" s="9"/>
    </row>
    <row r="165" customFormat="false" ht="21" hidden="false" customHeight="false" outlineLevel="0" collapsed="false">
      <c r="L165" s="7"/>
      <c r="M165" s="7"/>
      <c r="N165" s="12"/>
      <c r="Q165" s="9"/>
      <c r="R165" s="9"/>
    </row>
    <row r="166" customFormat="false" ht="21" hidden="false" customHeight="false" outlineLevel="0" collapsed="false">
      <c r="L166" s="7"/>
      <c r="M166" s="7"/>
      <c r="N166" s="12"/>
      <c r="Q166" s="9"/>
      <c r="R166" s="9"/>
    </row>
    <row r="167" customFormat="false" ht="21" hidden="false" customHeight="false" outlineLevel="0" collapsed="false">
      <c r="L167" s="7"/>
      <c r="M167" s="7"/>
      <c r="N167" s="12"/>
      <c r="Q167" s="9"/>
      <c r="R167" s="9"/>
    </row>
    <row r="168" customFormat="false" ht="21" hidden="false" customHeight="false" outlineLevel="0" collapsed="false">
      <c r="L168" s="7"/>
      <c r="M168" s="7"/>
      <c r="N168" s="12"/>
      <c r="Q168" s="9"/>
      <c r="R168" s="9"/>
    </row>
    <row r="169" customFormat="false" ht="21" hidden="false" customHeight="false" outlineLevel="0" collapsed="false">
      <c r="L169" s="7"/>
      <c r="M169" s="7"/>
      <c r="N169" s="12"/>
      <c r="Q169" s="9"/>
      <c r="R169" s="9"/>
    </row>
    <row r="170" customFormat="false" ht="21" hidden="false" customHeight="false" outlineLevel="0" collapsed="false">
      <c r="L170" s="7"/>
      <c r="M170" s="7"/>
      <c r="N170" s="12"/>
      <c r="Q170" s="9"/>
      <c r="R170" s="9"/>
    </row>
    <row r="171" customFormat="false" ht="21" hidden="false" customHeight="false" outlineLevel="0" collapsed="false">
      <c r="L171" s="7"/>
      <c r="M171" s="7"/>
      <c r="N171" s="12"/>
      <c r="Q171" s="9"/>
      <c r="R171" s="9"/>
    </row>
    <row r="172" customFormat="false" ht="21" hidden="false" customHeight="false" outlineLevel="0" collapsed="false">
      <c r="L172" s="7"/>
      <c r="M172" s="7"/>
      <c r="N172" s="12"/>
      <c r="Q172" s="9"/>
      <c r="R172" s="9"/>
    </row>
    <row r="173" customFormat="false" ht="21" hidden="false" customHeight="false" outlineLevel="0" collapsed="false">
      <c r="L173" s="7"/>
      <c r="M173" s="7"/>
      <c r="N173" s="12"/>
      <c r="Q173" s="9"/>
      <c r="R173" s="9"/>
    </row>
    <row r="174" customFormat="false" ht="21" hidden="false" customHeight="false" outlineLevel="0" collapsed="false">
      <c r="L174" s="7"/>
      <c r="M174" s="7"/>
      <c r="N174" s="12"/>
      <c r="Q174" s="9"/>
      <c r="R174" s="9"/>
    </row>
    <row r="175" customFormat="false" ht="21" hidden="false" customHeight="false" outlineLevel="0" collapsed="false">
      <c r="L175" s="7"/>
      <c r="M175" s="7"/>
      <c r="N175" s="12"/>
      <c r="Q175" s="9"/>
      <c r="R175" s="9"/>
    </row>
    <row r="176" customFormat="false" ht="21" hidden="false" customHeight="false" outlineLevel="0" collapsed="false">
      <c r="L176" s="7"/>
      <c r="M176" s="7"/>
      <c r="N176" s="12"/>
      <c r="Q176" s="9"/>
      <c r="R176" s="9"/>
    </row>
    <row r="177" customFormat="false" ht="21" hidden="false" customHeight="false" outlineLevel="0" collapsed="false">
      <c r="L177" s="7"/>
      <c r="M177" s="7"/>
      <c r="N177" s="12"/>
      <c r="Q177" s="9"/>
      <c r="R177" s="9"/>
    </row>
    <row r="178" customFormat="false" ht="21" hidden="false" customHeight="false" outlineLevel="0" collapsed="false">
      <c r="L178" s="7"/>
      <c r="M178" s="7"/>
      <c r="N178" s="12"/>
      <c r="Q178" s="9"/>
      <c r="R178" s="9"/>
    </row>
    <row r="179" customFormat="false" ht="21" hidden="false" customHeight="false" outlineLevel="0" collapsed="false">
      <c r="L179" s="7"/>
      <c r="M179" s="7"/>
      <c r="N179" s="12"/>
      <c r="Q179" s="9"/>
      <c r="R179" s="9"/>
    </row>
    <row r="180" customFormat="false" ht="21" hidden="false" customHeight="false" outlineLevel="0" collapsed="false">
      <c r="L180" s="7"/>
      <c r="M180" s="7"/>
      <c r="N180" s="12"/>
      <c r="Q180" s="9"/>
      <c r="R180" s="9"/>
    </row>
    <row r="181" customFormat="false" ht="21" hidden="false" customHeight="false" outlineLevel="0" collapsed="false">
      <c r="L181" s="7"/>
      <c r="M181" s="7"/>
      <c r="N181" s="12"/>
      <c r="Q181" s="9"/>
      <c r="R181" s="9"/>
    </row>
    <row r="182" customFormat="false" ht="21" hidden="false" customHeight="false" outlineLevel="0" collapsed="false">
      <c r="L182" s="7"/>
      <c r="M182" s="7"/>
      <c r="N182" s="12"/>
      <c r="Q182" s="9"/>
      <c r="R182" s="9"/>
    </row>
    <row r="183" customFormat="false" ht="21" hidden="false" customHeight="false" outlineLevel="0" collapsed="false">
      <c r="L183" s="7"/>
      <c r="M183" s="7"/>
      <c r="N183" s="12"/>
      <c r="Q183" s="9"/>
      <c r="R183" s="9"/>
    </row>
    <row r="184" customFormat="false" ht="21" hidden="false" customHeight="false" outlineLevel="0" collapsed="false">
      <c r="L184" s="7"/>
      <c r="M184" s="7"/>
      <c r="N184" s="12"/>
      <c r="Q184" s="9"/>
      <c r="R184" s="9"/>
    </row>
    <row r="185" customFormat="false" ht="21" hidden="false" customHeight="false" outlineLevel="0" collapsed="false">
      <c r="L185" s="7"/>
      <c r="M185" s="7"/>
      <c r="N185" s="12"/>
      <c r="Q185" s="9"/>
      <c r="R185" s="9"/>
    </row>
    <row r="186" customFormat="false" ht="21" hidden="false" customHeight="false" outlineLevel="0" collapsed="false">
      <c r="L186" s="7"/>
      <c r="M186" s="7"/>
      <c r="N186" s="12"/>
      <c r="Q186" s="9"/>
      <c r="R186" s="9"/>
    </row>
    <row r="187" customFormat="false" ht="21" hidden="false" customHeight="false" outlineLevel="0" collapsed="false">
      <c r="L187" s="7"/>
      <c r="M187" s="7"/>
      <c r="N187" s="12"/>
      <c r="Q187" s="9"/>
      <c r="R187" s="9"/>
    </row>
    <row r="188" customFormat="false" ht="21" hidden="false" customHeight="false" outlineLevel="0" collapsed="false">
      <c r="L188" s="7"/>
      <c r="M188" s="7"/>
      <c r="N188" s="12"/>
      <c r="Q188" s="9"/>
      <c r="R188" s="9"/>
    </row>
    <row r="189" customFormat="false" ht="21" hidden="false" customHeight="false" outlineLevel="0" collapsed="false">
      <c r="L189" s="7"/>
      <c r="M189" s="7"/>
      <c r="N189" s="12"/>
      <c r="Q189" s="9"/>
      <c r="R189" s="9"/>
    </row>
    <row r="190" customFormat="false" ht="21" hidden="false" customHeight="false" outlineLevel="0" collapsed="false">
      <c r="L190" s="7"/>
      <c r="M190" s="7"/>
      <c r="N190" s="12"/>
      <c r="Q190" s="9"/>
      <c r="R190" s="9"/>
    </row>
    <row r="191" customFormat="false" ht="21" hidden="false" customHeight="false" outlineLevel="0" collapsed="false">
      <c r="L191" s="7"/>
      <c r="M191" s="7"/>
      <c r="N191" s="12"/>
      <c r="Q191" s="9"/>
      <c r="R191" s="9"/>
    </row>
    <row r="192" customFormat="false" ht="21" hidden="false" customHeight="false" outlineLevel="0" collapsed="false">
      <c r="L192" s="7"/>
      <c r="M192" s="7"/>
      <c r="N192" s="12"/>
      <c r="Q192" s="9"/>
      <c r="R192" s="9"/>
    </row>
    <row r="193" customFormat="false" ht="21" hidden="false" customHeight="false" outlineLevel="0" collapsed="false">
      <c r="L193" s="7"/>
      <c r="M193" s="7"/>
      <c r="N193" s="12"/>
      <c r="Q193" s="9"/>
      <c r="R193" s="9"/>
    </row>
    <row r="194" customFormat="false" ht="21" hidden="false" customHeight="false" outlineLevel="0" collapsed="false">
      <c r="L194" s="7"/>
      <c r="M194" s="7"/>
      <c r="N194" s="12"/>
      <c r="Q194" s="9"/>
      <c r="R194" s="9"/>
    </row>
    <row r="195" customFormat="false" ht="21" hidden="false" customHeight="false" outlineLevel="0" collapsed="false">
      <c r="L195" s="7"/>
      <c r="M195" s="7"/>
      <c r="N195" s="12"/>
      <c r="Q195" s="9"/>
      <c r="R195" s="9"/>
    </row>
    <row r="196" customFormat="false" ht="21" hidden="false" customHeight="false" outlineLevel="0" collapsed="false">
      <c r="L196" s="7"/>
      <c r="M196" s="7"/>
      <c r="N196" s="12"/>
      <c r="Q196" s="9"/>
      <c r="R196" s="9"/>
    </row>
    <row r="197" customFormat="false" ht="21" hidden="false" customHeight="false" outlineLevel="0" collapsed="false">
      <c r="L197" s="7"/>
      <c r="M197" s="7"/>
      <c r="N197" s="12"/>
      <c r="Q197" s="9"/>
      <c r="R197" s="9"/>
    </row>
    <row r="198" customFormat="false" ht="21" hidden="false" customHeight="false" outlineLevel="0" collapsed="false">
      <c r="L198" s="7"/>
      <c r="M198" s="7"/>
      <c r="N198" s="12"/>
      <c r="Q198" s="9"/>
      <c r="R198" s="9"/>
    </row>
    <row r="199" customFormat="false" ht="21" hidden="false" customHeight="false" outlineLevel="0" collapsed="false">
      <c r="L199" s="7"/>
      <c r="M199" s="7"/>
      <c r="N199" s="12"/>
      <c r="Q199" s="9"/>
      <c r="R199" s="9"/>
    </row>
    <row r="200" customFormat="false" ht="21" hidden="false" customHeight="false" outlineLevel="0" collapsed="false">
      <c r="L200" s="7"/>
      <c r="M200" s="7"/>
      <c r="N200" s="12"/>
      <c r="Q200" s="9"/>
      <c r="R200" s="9"/>
    </row>
    <row r="201" customFormat="false" ht="21" hidden="false" customHeight="false" outlineLevel="0" collapsed="false">
      <c r="L201" s="7"/>
      <c r="M201" s="7"/>
      <c r="N201" s="12"/>
      <c r="Q201" s="9"/>
      <c r="R201" s="9"/>
    </row>
    <row r="202" customFormat="false" ht="21" hidden="false" customHeight="false" outlineLevel="0" collapsed="false">
      <c r="L202" s="7"/>
      <c r="M202" s="7"/>
      <c r="N202" s="12"/>
      <c r="Q202" s="9"/>
      <c r="R202" s="9"/>
    </row>
    <row r="203" customFormat="false" ht="21" hidden="false" customHeight="false" outlineLevel="0" collapsed="false">
      <c r="L203" s="7"/>
      <c r="M203" s="7"/>
      <c r="N203" s="12"/>
      <c r="Q203" s="9"/>
      <c r="R203" s="9"/>
    </row>
    <row r="204" customFormat="false" ht="21" hidden="false" customHeight="false" outlineLevel="0" collapsed="false">
      <c r="L204" s="7"/>
      <c r="M204" s="7"/>
      <c r="N204" s="12"/>
      <c r="Q204" s="9"/>
      <c r="R204" s="9"/>
    </row>
    <row r="205" customFormat="false" ht="21" hidden="false" customHeight="false" outlineLevel="0" collapsed="false">
      <c r="L205" s="7"/>
      <c r="M205" s="7"/>
      <c r="N205" s="12"/>
      <c r="Q205" s="9"/>
      <c r="R205" s="9"/>
    </row>
    <row r="206" customFormat="false" ht="21" hidden="false" customHeight="false" outlineLevel="0" collapsed="false">
      <c r="L206" s="7"/>
      <c r="M206" s="7"/>
      <c r="N206" s="12"/>
      <c r="Q206" s="9"/>
      <c r="R206" s="9"/>
    </row>
    <row r="207" customFormat="false" ht="21" hidden="false" customHeight="false" outlineLevel="0" collapsed="false">
      <c r="L207" s="7"/>
      <c r="M207" s="7"/>
      <c r="N207" s="12"/>
      <c r="Q207" s="9"/>
      <c r="R207" s="9"/>
    </row>
    <row r="208" customFormat="false" ht="21" hidden="false" customHeight="false" outlineLevel="0" collapsed="false">
      <c r="L208" s="7"/>
      <c r="M208" s="7"/>
      <c r="N208" s="12"/>
      <c r="Q208" s="9"/>
      <c r="R208" s="9"/>
    </row>
    <row r="209" customFormat="false" ht="21" hidden="false" customHeight="false" outlineLevel="0" collapsed="false">
      <c r="L209" s="7"/>
      <c r="M209" s="7"/>
      <c r="N209" s="12"/>
      <c r="Q209" s="9"/>
      <c r="R209" s="9"/>
    </row>
    <row r="210" customFormat="false" ht="21" hidden="false" customHeight="false" outlineLevel="0" collapsed="false">
      <c r="L210" s="7"/>
      <c r="M210" s="7"/>
      <c r="N210" s="12"/>
      <c r="Q210" s="9"/>
      <c r="R210" s="9"/>
    </row>
    <row r="211" customFormat="false" ht="21" hidden="false" customHeight="false" outlineLevel="0" collapsed="false">
      <c r="L211" s="7"/>
      <c r="M211" s="7"/>
      <c r="N211" s="12"/>
      <c r="Q211" s="9"/>
      <c r="R211" s="9"/>
    </row>
    <row r="212" customFormat="false" ht="21" hidden="false" customHeight="false" outlineLevel="0" collapsed="false">
      <c r="L212" s="7"/>
      <c r="M212" s="7"/>
      <c r="N212" s="12"/>
      <c r="Q212" s="9"/>
      <c r="R212" s="9"/>
    </row>
    <row r="213" customFormat="false" ht="21" hidden="false" customHeight="false" outlineLevel="0" collapsed="false">
      <c r="L213" s="7"/>
      <c r="M213" s="7"/>
      <c r="N213" s="12"/>
      <c r="Q213" s="9"/>
      <c r="R213" s="9"/>
    </row>
    <row r="214" customFormat="false" ht="21" hidden="false" customHeight="false" outlineLevel="0" collapsed="false">
      <c r="L214" s="7"/>
      <c r="M214" s="7"/>
      <c r="N214" s="12"/>
      <c r="Q214" s="9"/>
      <c r="R214" s="9"/>
    </row>
    <row r="215" customFormat="false" ht="21" hidden="false" customHeight="false" outlineLevel="0" collapsed="false">
      <c r="L215" s="7"/>
      <c r="M215" s="7"/>
      <c r="N215" s="12"/>
      <c r="Q215" s="9"/>
      <c r="R215" s="9"/>
    </row>
    <row r="216" customFormat="false" ht="21" hidden="false" customHeight="false" outlineLevel="0" collapsed="false">
      <c r="L216" s="7"/>
      <c r="M216" s="7"/>
      <c r="N216" s="12"/>
      <c r="Q216" s="9"/>
      <c r="R216" s="9"/>
    </row>
    <row r="217" customFormat="false" ht="21" hidden="false" customHeight="false" outlineLevel="0" collapsed="false">
      <c r="L217" s="7"/>
      <c r="M217" s="7"/>
      <c r="N217" s="12"/>
      <c r="Q217" s="9"/>
      <c r="R217" s="9"/>
    </row>
    <row r="218" customFormat="false" ht="21" hidden="false" customHeight="false" outlineLevel="0" collapsed="false">
      <c r="L218" s="7"/>
      <c r="M218" s="7"/>
      <c r="N218" s="12"/>
      <c r="Q218" s="9"/>
      <c r="R218" s="9"/>
    </row>
    <row r="219" customFormat="false" ht="21" hidden="false" customHeight="false" outlineLevel="0" collapsed="false">
      <c r="L219" s="7"/>
      <c r="M219" s="7"/>
      <c r="N219" s="12"/>
      <c r="Q219" s="9"/>
      <c r="R219" s="9"/>
    </row>
    <row r="220" customFormat="false" ht="21" hidden="false" customHeight="false" outlineLevel="0" collapsed="false">
      <c r="L220" s="7"/>
      <c r="M220" s="7"/>
      <c r="N220" s="12"/>
      <c r="Q220" s="9"/>
      <c r="R220" s="9"/>
    </row>
    <row r="221" customFormat="false" ht="21" hidden="false" customHeight="false" outlineLevel="0" collapsed="false">
      <c r="L221" s="7"/>
      <c r="M221" s="7"/>
      <c r="N221" s="12"/>
      <c r="Q221" s="9"/>
      <c r="R221" s="9"/>
    </row>
    <row r="222" customFormat="false" ht="21" hidden="false" customHeight="false" outlineLevel="0" collapsed="false">
      <c r="L222" s="7"/>
      <c r="M222" s="7"/>
      <c r="N222" s="12"/>
      <c r="Q222" s="9"/>
      <c r="R222" s="9"/>
    </row>
    <row r="223" customFormat="false" ht="21" hidden="false" customHeight="false" outlineLevel="0" collapsed="false">
      <c r="L223" s="7"/>
      <c r="M223" s="7"/>
      <c r="N223" s="12"/>
      <c r="Q223" s="9"/>
      <c r="R223" s="9"/>
    </row>
    <row r="224" customFormat="false" ht="21" hidden="false" customHeight="false" outlineLevel="0" collapsed="false">
      <c r="L224" s="7"/>
      <c r="M224" s="7"/>
      <c r="N224" s="12"/>
      <c r="Q224" s="9"/>
      <c r="R224" s="9"/>
    </row>
    <row r="225" customFormat="false" ht="21" hidden="false" customHeight="false" outlineLevel="0" collapsed="false">
      <c r="L225" s="7"/>
      <c r="M225" s="7"/>
      <c r="N225" s="12"/>
      <c r="Q225" s="9"/>
      <c r="R225" s="9"/>
    </row>
    <row r="226" customFormat="false" ht="21" hidden="false" customHeight="false" outlineLevel="0" collapsed="false">
      <c r="L226" s="7"/>
      <c r="M226" s="7"/>
      <c r="N226" s="12"/>
      <c r="Q226" s="9"/>
      <c r="R226" s="9"/>
    </row>
    <row r="227" customFormat="false" ht="21" hidden="false" customHeight="false" outlineLevel="0" collapsed="false">
      <c r="L227" s="7"/>
      <c r="M227" s="7"/>
      <c r="N227" s="12"/>
      <c r="Q227" s="9"/>
      <c r="R227" s="9"/>
    </row>
    <row r="228" customFormat="false" ht="21" hidden="false" customHeight="false" outlineLevel="0" collapsed="false">
      <c r="L228" s="7"/>
      <c r="M228" s="7"/>
      <c r="N228" s="12"/>
      <c r="Q228" s="9"/>
      <c r="R228" s="9"/>
    </row>
    <row r="229" customFormat="false" ht="21" hidden="false" customHeight="false" outlineLevel="0" collapsed="false">
      <c r="L229" s="7"/>
      <c r="M229" s="7"/>
      <c r="N229" s="12"/>
      <c r="Q229" s="9"/>
      <c r="R229" s="9"/>
    </row>
    <row r="230" customFormat="false" ht="21" hidden="false" customHeight="false" outlineLevel="0" collapsed="false">
      <c r="L230" s="7"/>
      <c r="M230" s="7"/>
      <c r="N230" s="12"/>
      <c r="Q230" s="9"/>
      <c r="R230" s="9"/>
    </row>
    <row r="231" customFormat="false" ht="21" hidden="false" customHeight="false" outlineLevel="0" collapsed="false">
      <c r="L231" s="7"/>
      <c r="M231" s="7"/>
      <c r="N231" s="12"/>
      <c r="Q231" s="9"/>
      <c r="R231" s="9"/>
    </row>
    <row r="232" customFormat="false" ht="21" hidden="false" customHeight="false" outlineLevel="0" collapsed="false">
      <c r="L232" s="7"/>
      <c r="M232" s="7"/>
      <c r="N232" s="12"/>
      <c r="Q232" s="9"/>
      <c r="R232" s="9"/>
    </row>
    <row r="233" customFormat="false" ht="21" hidden="false" customHeight="false" outlineLevel="0" collapsed="false">
      <c r="L233" s="7"/>
      <c r="M233" s="7"/>
      <c r="N233" s="12"/>
      <c r="Q233" s="9"/>
      <c r="R233" s="9"/>
    </row>
    <row r="234" customFormat="false" ht="21" hidden="false" customHeight="false" outlineLevel="0" collapsed="false">
      <c r="L234" s="7"/>
      <c r="M234" s="7"/>
      <c r="N234" s="12"/>
      <c r="Q234" s="9"/>
      <c r="R234" s="9"/>
    </row>
    <row r="235" customFormat="false" ht="21" hidden="false" customHeight="false" outlineLevel="0" collapsed="false">
      <c r="L235" s="7"/>
      <c r="M235" s="7"/>
      <c r="N235" s="12"/>
      <c r="Q235" s="9"/>
      <c r="R235" s="9"/>
    </row>
    <row r="236" customFormat="false" ht="21" hidden="false" customHeight="false" outlineLevel="0" collapsed="false">
      <c r="L236" s="7"/>
      <c r="M236" s="7"/>
      <c r="N236" s="12"/>
      <c r="Q236" s="9"/>
      <c r="R236" s="9"/>
    </row>
    <row r="237" customFormat="false" ht="21" hidden="false" customHeight="false" outlineLevel="0" collapsed="false">
      <c r="L237" s="7"/>
      <c r="M237" s="7"/>
      <c r="N237" s="12"/>
      <c r="Q237" s="9"/>
      <c r="R237" s="9"/>
    </row>
    <row r="238" customFormat="false" ht="21" hidden="false" customHeight="false" outlineLevel="0" collapsed="false">
      <c r="L238" s="7"/>
      <c r="M238" s="7"/>
      <c r="N238" s="12"/>
      <c r="Q238" s="9"/>
      <c r="R238" s="9"/>
    </row>
    <row r="239" customFormat="false" ht="21" hidden="false" customHeight="false" outlineLevel="0" collapsed="false">
      <c r="L239" s="7"/>
      <c r="M239" s="7"/>
      <c r="N239" s="12"/>
      <c r="Q239" s="9"/>
      <c r="R239" s="9"/>
    </row>
    <row r="240" customFormat="false" ht="21" hidden="false" customHeight="false" outlineLevel="0" collapsed="false">
      <c r="L240" s="7"/>
      <c r="M240" s="7"/>
      <c r="N240" s="12"/>
      <c r="Q240" s="9"/>
      <c r="R240" s="9"/>
    </row>
    <row r="241" customFormat="false" ht="21" hidden="false" customHeight="false" outlineLevel="0" collapsed="false">
      <c r="L241" s="7"/>
      <c r="M241" s="7"/>
      <c r="N241" s="12"/>
      <c r="Q241" s="9"/>
      <c r="R241" s="9"/>
    </row>
    <row r="242" customFormat="false" ht="21" hidden="false" customHeight="false" outlineLevel="0" collapsed="false">
      <c r="L242" s="7"/>
      <c r="M242" s="7"/>
      <c r="N242" s="12"/>
      <c r="Q242" s="9"/>
      <c r="R242" s="9"/>
    </row>
    <row r="243" customFormat="false" ht="21" hidden="false" customHeight="false" outlineLevel="0" collapsed="false">
      <c r="L243" s="7"/>
      <c r="M243" s="7"/>
      <c r="N243" s="12"/>
      <c r="Q243" s="9"/>
      <c r="R243" s="9"/>
    </row>
    <row r="244" customFormat="false" ht="21" hidden="false" customHeight="false" outlineLevel="0" collapsed="false">
      <c r="L244" s="7"/>
      <c r="M244" s="7"/>
      <c r="N244" s="12"/>
      <c r="Q244" s="9"/>
      <c r="R244" s="9"/>
    </row>
    <row r="245" customFormat="false" ht="21" hidden="false" customHeight="false" outlineLevel="0" collapsed="false">
      <c r="L245" s="7"/>
      <c r="M245" s="7"/>
      <c r="N245" s="12"/>
      <c r="Q245" s="9"/>
      <c r="R245" s="9"/>
    </row>
    <row r="246" customFormat="false" ht="21" hidden="false" customHeight="false" outlineLevel="0" collapsed="false">
      <c r="L246" s="7"/>
      <c r="M246" s="7"/>
      <c r="N246" s="12"/>
      <c r="Q246" s="9"/>
      <c r="R246" s="9"/>
    </row>
    <row r="247" customFormat="false" ht="21" hidden="false" customHeight="false" outlineLevel="0" collapsed="false">
      <c r="L247" s="7"/>
      <c r="M247" s="7"/>
      <c r="N247" s="12"/>
      <c r="Q247" s="9"/>
      <c r="R247" s="9"/>
    </row>
    <row r="248" customFormat="false" ht="21" hidden="false" customHeight="false" outlineLevel="0" collapsed="false">
      <c r="L248" s="7"/>
      <c r="M248" s="7"/>
      <c r="N248" s="12"/>
      <c r="Q248" s="9"/>
      <c r="R248" s="9"/>
    </row>
    <row r="249" customFormat="false" ht="21" hidden="false" customHeight="false" outlineLevel="0" collapsed="false">
      <c r="L249" s="7"/>
      <c r="M249" s="7"/>
      <c r="N249" s="12"/>
      <c r="Q249" s="9"/>
      <c r="R249" s="9"/>
    </row>
    <row r="250" customFormat="false" ht="21" hidden="false" customHeight="false" outlineLevel="0" collapsed="false">
      <c r="L250" s="7"/>
      <c r="M250" s="7"/>
      <c r="N250" s="12"/>
      <c r="Q250" s="9"/>
      <c r="R250" s="9"/>
    </row>
    <row r="251" customFormat="false" ht="21" hidden="false" customHeight="false" outlineLevel="0" collapsed="false">
      <c r="L251" s="7"/>
      <c r="M251" s="7"/>
      <c r="N251" s="12"/>
      <c r="Q251" s="9"/>
      <c r="R251" s="9"/>
    </row>
    <row r="252" customFormat="false" ht="21" hidden="false" customHeight="false" outlineLevel="0" collapsed="false">
      <c r="L252" s="7"/>
      <c r="M252" s="7"/>
      <c r="N252" s="12"/>
      <c r="Q252" s="9"/>
      <c r="R252" s="9"/>
    </row>
    <row r="253" customFormat="false" ht="21" hidden="false" customHeight="false" outlineLevel="0" collapsed="false">
      <c r="L253" s="7"/>
      <c r="M253" s="7"/>
      <c r="N253" s="12"/>
      <c r="Q253" s="9"/>
      <c r="R253" s="9"/>
    </row>
    <row r="254" customFormat="false" ht="21" hidden="false" customHeight="false" outlineLevel="0" collapsed="false">
      <c r="L254" s="7"/>
      <c r="M254" s="7"/>
      <c r="N254" s="12"/>
      <c r="Q254" s="9"/>
      <c r="R254" s="9"/>
    </row>
    <row r="255" customFormat="false" ht="21" hidden="false" customHeight="false" outlineLevel="0" collapsed="false">
      <c r="L255" s="7"/>
      <c r="M255" s="7"/>
      <c r="N255" s="12"/>
      <c r="Q255" s="9"/>
      <c r="R255" s="9"/>
    </row>
    <row r="256" customFormat="false" ht="21" hidden="false" customHeight="false" outlineLevel="0" collapsed="false">
      <c r="L256" s="7"/>
      <c r="M256" s="7"/>
      <c r="N256" s="12"/>
      <c r="Q256" s="9"/>
      <c r="R256" s="9"/>
    </row>
    <row r="257" customFormat="false" ht="21" hidden="false" customHeight="false" outlineLevel="0" collapsed="false">
      <c r="L257" s="7"/>
      <c r="M257" s="7"/>
      <c r="N257" s="12"/>
      <c r="Q257" s="9"/>
      <c r="R257" s="9"/>
    </row>
    <row r="258" customFormat="false" ht="21" hidden="false" customHeight="false" outlineLevel="0" collapsed="false">
      <c r="L258" s="7"/>
      <c r="M258" s="7"/>
      <c r="N258" s="12"/>
      <c r="Q258" s="9"/>
      <c r="R258" s="9"/>
    </row>
    <row r="259" customFormat="false" ht="21" hidden="false" customHeight="false" outlineLevel="0" collapsed="false">
      <c r="L259" s="7"/>
      <c r="M259" s="7"/>
      <c r="N259" s="12"/>
      <c r="Q259" s="9"/>
      <c r="R259" s="9"/>
    </row>
    <row r="260" customFormat="false" ht="21" hidden="false" customHeight="false" outlineLevel="0" collapsed="false">
      <c r="L260" s="7"/>
      <c r="M260" s="7"/>
      <c r="N260" s="12"/>
      <c r="Q260" s="9"/>
      <c r="R260" s="9"/>
    </row>
    <row r="261" customFormat="false" ht="21" hidden="false" customHeight="false" outlineLevel="0" collapsed="false">
      <c r="L261" s="7"/>
      <c r="M261" s="7"/>
      <c r="N261" s="12"/>
      <c r="Q261" s="9"/>
      <c r="R261" s="9"/>
    </row>
    <row r="262" customFormat="false" ht="21" hidden="false" customHeight="false" outlineLevel="0" collapsed="false">
      <c r="L262" s="7"/>
      <c r="M262" s="7"/>
      <c r="N262" s="12"/>
      <c r="Q262" s="9"/>
      <c r="R262" s="9"/>
    </row>
    <row r="263" customFormat="false" ht="21" hidden="false" customHeight="false" outlineLevel="0" collapsed="false">
      <c r="L263" s="7"/>
      <c r="M263" s="7"/>
      <c r="N263" s="12"/>
      <c r="Q263" s="9"/>
      <c r="R263" s="9"/>
    </row>
    <row r="264" customFormat="false" ht="21" hidden="false" customHeight="false" outlineLevel="0" collapsed="false">
      <c r="L264" s="7"/>
      <c r="M264" s="7"/>
      <c r="N264" s="12"/>
      <c r="Q264" s="9"/>
      <c r="R264" s="9"/>
    </row>
    <row r="265" customFormat="false" ht="21" hidden="false" customHeight="false" outlineLevel="0" collapsed="false">
      <c r="L265" s="7"/>
      <c r="M265" s="7"/>
      <c r="N265" s="12"/>
      <c r="Q265" s="9"/>
      <c r="R265" s="9"/>
    </row>
    <row r="266" customFormat="false" ht="21" hidden="false" customHeight="false" outlineLevel="0" collapsed="false">
      <c r="L266" s="7"/>
      <c r="M266" s="7"/>
      <c r="N266" s="12"/>
      <c r="Q266" s="9"/>
      <c r="R266" s="9"/>
    </row>
    <row r="267" customFormat="false" ht="21" hidden="false" customHeight="false" outlineLevel="0" collapsed="false">
      <c r="L267" s="7"/>
      <c r="M267" s="7"/>
      <c r="N267" s="12"/>
      <c r="Q267" s="9"/>
      <c r="R267" s="9"/>
    </row>
    <row r="268" customFormat="false" ht="21" hidden="false" customHeight="false" outlineLevel="0" collapsed="false">
      <c r="L268" s="7"/>
      <c r="M268" s="7"/>
      <c r="N268" s="12"/>
      <c r="Q268" s="9"/>
      <c r="R268" s="9"/>
    </row>
    <row r="269" customFormat="false" ht="21" hidden="false" customHeight="false" outlineLevel="0" collapsed="false">
      <c r="L269" s="7"/>
      <c r="M269" s="7"/>
      <c r="N269" s="12"/>
      <c r="Q269" s="9"/>
      <c r="R269" s="9"/>
    </row>
    <row r="270" customFormat="false" ht="21" hidden="false" customHeight="false" outlineLevel="0" collapsed="false">
      <c r="L270" s="7"/>
      <c r="M270" s="7"/>
      <c r="N270" s="12"/>
      <c r="Q270" s="9"/>
      <c r="R270" s="9"/>
    </row>
    <row r="271" customFormat="false" ht="21" hidden="false" customHeight="false" outlineLevel="0" collapsed="false">
      <c r="L271" s="7"/>
      <c r="M271" s="7"/>
      <c r="N271" s="12"/>
      <c r="Q271" s="9"/>
      <c r="R271" s="9"/>
    </row>
    <row r="272" customFormat="false" ht="21" hidden="false" customHeight="false" outlineLevel="0" collapsed="false">
      <c r="L272" s="7"/>
      <c r="M272" s="7"/>
      <c r="N272" s="12"/>
      <c r="Q272" s="9"/>
      <c r="R272" s="9"/>
    </row>
    <row r="273" customFormat="false" ht="21" hidden="false" customHeight="false" outlineLevel="0" collapsed="false">
      <c r="L273" s="7"/>
      <c r="M273" s="7"/>
      <c r="N273" s="12"/>
      <c r="Q273" s="9"/>
      <c r="R273" s="9"/>
    </row>
    <row r="274" customFormat="false" ht="21" hidden="false" customHeight="false" outlineLevel="0" collapsed="false">
      <c r="L274" s="7"/>
      <c r="M274" s="7"/>
      <c r="N274" s="12"/>
      <c r="Q274" s="9"/>
      <c r="R274" s="9"/>
    </row>
    <row r="275" customFormat="false" ht="21" hidden="false" customHeight="false" outlineLevel="0" collapsed="false">
      <c r="L275" s="7"/>
      <c r="M275" s="7"/>
      <c r="N275" s="12"/>
      <c r="Q275" s="9"/>
      <c r="R275" s="9"/>
    </row>
    <row r="276" customFormat="false" ht="21" hidden="false" customHeight="false" outlineLevel="0" collapsed="false">
      <c r="L276" s="7"/>
      <c r="M276" s="7"/>
      <c r="N276" s="12"/>
      <c r="Q276" s="9"/>
      <c r="R276" s="9"/>
    </row>
    <row r="277" customFormat="false" ht="21" hidden="false" customHeight="false" outlineLevel="0" collapsed="false">
      <c r="L277" s="7"/>
      <c r="M277" s="7"/>
      <c r="N277" s="12"/>
      <c r="Q277" s="9"/>
      <c r="R277" s="9"/>
    </row>
    <row r="278" customFormat="false" ht="21" hidden="false" customHeight="false" outlineLevel="0" collapsed="false">
      <c r="L278" s="7"/>
      <c r="M278" s="7"/>
      <c r="N278" s="12"/>
      <c r="Q278" s="9"/>
      <c r="R278" s="9"/>
    </row>
    <row r="279" customFormat="false" ht="21" hidden="false" customHeight="false" outlineLevel="0" collapsed="false">
      <c r="L279" s="7"/>
      <c r="M279" s="7"/>
      <c r="N279" s="12"/>
      <c r="Q279" s="9"/>
      <c r="R279" s="9"/>
    </row>
    <row r="280" customFormat="false" ht="21" hidden="false" customHeight="false" outlineLevel="0" collapsed="false">
      <c r="L280" s="7"/>
      <c r="M280" s="7"/>
      <c r="N280" s="12"/>
      <c r="Q280" s="9"/>
      <c r="R280" s="9"/>
    </row>
    <row r="281" customFormat="false" ht="21" hidden="false" customHeight="false" outlineLevel="0" collapsed="false">
      <c r="L281" s="7"/>
      <c r="M281" s="7"/>
      <c r="N281" s="12"/>
      <c r="Q281" s="9"/>
      <c r="R281" s="9"/>
    </row>
    <row r="282" customFormat="false" ht="21" hidden="false" customHeight="false" outlineLevel="0" collapsed="false">
      <c r="L282" s="7"/>
      <c r="M282" s="7"/>
      <c r="N282" s="12"/>
      <c r="Q282" s="9"/>
      <c r="R282" s="9"/>
    </row>
    <row r="283" customFormat="false" ht="21" hidden="false" customHeight="false" outlineLevel="0" collapsed="false">
      <c r="L283" s="7"/>
      <c r="M283" s="7"/>
      <c r="N283" s="12"/>
      <c r="Q283" s="9"/>
      <c r="R283" s="9"/>
    </row>
    <row r="284" customFormat="false" ht="21" hidden="false" customHeight="false" outlineLevel="0" collapsed="false">
      <c r="L284" s="7"/>
      <c r="M284" s="7"/>
      <c r="N284" s="12"/>
      <c r="Q284" s="9"/>
      <c r="R284" s="9"/>
    </row>
    <row r="285" customFormat="false" ht="21" hidden="false" customHeight="false" outlineLevel="0" collapsed="false">
      <c r="L285" s="7"/>
      <c r="M285" s="7"/>
      <c r="N285" s="12"/>
      <c r="Q285" s="9"/>
      <c r="R285" s="9"/>
    </row>
    <row r="286" customFormat="false" ht="21" hidden="false" customHeight="false" outlineLevel="0" collapsed="false">
      <c r="L286" s="7"/>
      <c r="M286" s="7"/>
      <c r="N286" s="12"/>
      <c r="Q286" s="9"/>
      <c r="R286" s="9"/>
    </row>
    <row r="287" customFormat="false" ht="21" hidden="false" customHeight="false" outlineLevel="0" collapsed="false">
      <c r="L287" s="7"/>
      <c r="M287" s="7"/>
      <c r="N287" s="12"/>
      <c r="Q287" s="9"/>
      <c r="R287" s="9"/>
    </row>
    <row r="288" customFormat="false" ht="21" hidden="false" customHeight="false" outlineLevel="0" collapsed="false">
      <c r="L288" s="7"/>
      <c r="M288" s="7"/>
      <c r="N288" s="12"/>
      <c r="Q288" s="9"/>
      <c r="R288" s="9"/>
    </row>
    <row r="289" customFormat="false" ht="21" hidden="false" customHeight="false" outlineLevel="0" collapsed="false">
      <c r="L289" s="7"/>
      <c r="M289" s="7"/>
      <c r="N289" s="12"/>
      <c r="Q289" s="9"/>
      <c r="R289" s="9"/>
    </row>
    <row r="290" customFormat="false" ht="21" hidden="false" customHeight="false" outlineLevel="0" collapsed="false">
      <c r="L290" s="7"/>
      <c r="M290" s="7"/>
      <c r="N290" s="12"/>
      <c r="Q290" s="9"/>
      <c r="R290" s="9"/>
    </row>
    <row r="291" customFormat="false" ht="21" hidden="false" customHeight="false" outlineLevel="0" collapsed="false">
      <c r="L291" s="7"/>
      <c r="M291" s="7"/>
      <c r="N291" s="12"/>
      <c r="Q291" s="9"/>
      <c r="R291" s="9"/>
    </row>
    <row r="292" customFormat="false" ht="21" hidden="false" customHeight="false" outlineLevel="0" collapsed="false">
      <c r="L292" s="7"/>
      <c r="M292" s="7"/>
      <c r="N292" s="12"/>
      <c r="Q292" s="9"/>
      <c r="R292" s="9"/>
    </row>
    <row r="293" customFormat="false" ht="21" hidden="false" customHeight="false" outlineLevel="0" collapsed="false">
      <c r="L293" s="7"/>
      <c r="M293" s="7"/>
      <c r="N293" s="12"/>
      <c r="Q293" s="9"/>
      <c r="R293" s="9"/>
    </row>
    <row r="294" customFormat="false" ht="21" hidden="false" customHeight="false" outlineLevel="0" collapsed="false">
      <c r="L294" s="7"/>
      <c r="M294" s="7"/>
      <c r="N294" s="12"/>
      <c r="Q294" s="9"/>
      <c r="R294" s="9"/>
    </row>
    <row r="295" customFormat="false" ht="21" hidden="false" customHeight="false" outlineLevel="0" collapsed="false">
      <c r="L295" s="7"/>
      <c r="M295" s="7"/>
      <c r="N295" s="12"/>
      <c r="Q295" s="9"/>
      <c r="R295" s="9"/>
    </row>
    <row r="296" customFormat="false" ht="21" hidden="false" customHeight="false" outlineLevel="0" collapsed="false">
      <c r="L296" s="7"/>
      <c r="M296" s="7"/>
      <c r="N296" s="12"/>
      <c r="Q296" s="9"/>
      <c r="R296" s="9"/>
    </row>
    <row r="297" customFormat="false" ht="21" hidden="false" customHeight="false" outlineLevel="0" collapsed="false">
      <c r="L297" s="7"/>
      <c r="M297" s="7"/>
      <c r="N297" s="12"/>
      <c r="Q297" s="9"/>
      <c r="R297" s="9"/>
    </row>
    <row r="298" customFormat="false" ht="21" hidden="false" customHeight="false" outlineLevel="0" collapsed="false">
      <c r="L298" s="7"/>
      <c r="M298" s="7"/>
      <c r="N298" s="12"/>
      <c r="Q298" s="9"/>
      <c r="R298" s="9"/>
    </row>
    <row r="299" customFormat="false" ht="21" hidden="false" customHeight="false" outlineLevel="0" collapsed="false">
      <c r="L299" s="7"/>
      <c r="M299" s="7"/>
      <c r="N299" s="12"/>
      <c r="Q299" s="9"/>
      <c r="R299" s="9"/>
    </row>
    <row r="300" customFormat="false" ht="21" hidden="false" customHeight="false" outlineLevel="0" collapsed="false">
      <c r="L300" s="7"/>
      <c r="M300" s="7"/>
      <c r="N300" s="12"/>
      <c r="Q300" s="9"/>
      <c r="R300" s="9"/>
    </row>
    <row r="301" customFormat="false" ht="21" hidden="false" customHeight="false" outlineLevel="0" collapsed="false">
      <c r="L301" s="7"/>
      <c r="M301" s="7"/>
      <c r="N301" s="12"/>
      <c r="Q301" s="9"/>
      <c r="R301" s="9"/>
    </row>
    <row r="302" customFormat="false" ht="21" hidden="false" customHeight="false" outlineLevel="0" collapsed="false">
      <c r="L302" s="7"/>
      <c r="M302" s="7"/>
      <c r="N302" s="12"/>
      <c r="Q302" s="9"/>
      <c r="R302" s="9"/>
    </row>
    <row r="303" customFormat="false" ht="21" hidden="false" customHeight="false" outlineLevel="0" collapsed="false">
      <c r="L303" s="7"/>
      <c r="M303" s="7"/>
      <c r="N303" s="12"/>
      <c r="Q303" s="9"/>
      <c r="R303" s="9"/>
    </row>
    <row r="304" customFormat="false" ht="21" hidden="false" customHeight="false" outlineLevel="0" collapsed="false">
      <c r="L304" s="7"/>
      <c r="M304" s="7"/>
      <c r="N304" s="12"/>
      <c r="Q304" s="9"/>
      <c r="R304" s="9"/>
    </row>
    <row r="305" customFormat="false" ht="21" hidden="false" customHeight="false" outlineLevel="0" collapsed="false">
      <c r="L305" s="7"/>
      <c r="M305" s="7"/>
      <c r="N305" s="12"/>
      <c r="Q305" s="9"/>
      <c r="R305" s="9"/>
    </row>
    <row r="306" customFormat="false" ht="21" hidden="false" customHeight="false" outlineLevel="0" collapsed="false">
      <c r="L306" s="7"/>
      <c r="M306" s="7"/>
      <c r="N306" s="12"/>
      <c r="Q306" s="9"/>
      <c r="R306" s="9"/>
    </row>
    <row r="307" customFormat="false" ht="21" hidden="false" customHeight="false" outlineLevel="0" collapsed="false">
      <c r="L307" s="7"/>
      <c r="M307" s="7"/>
      <c r="N307" s="12"/>
      <c r="Q307" s="9"/>
      <c r="R307" s="9"/>
    </row>
    <row r="308" customFormat="false" ht="21" hidden="false" customHeight="false" outlineLevel="0" collapsed="false">
      <c r="L308" s="7"/>
      <c r="M308" s="7"/>
      <c r="N308" s="12"/>
      <c r="Q308" s="9"/>
      <c r="R308" s="9"/>
    </row>
    <row r="309" customFormat="false" ht="21" hidden="false" customHeight="false" outlineLevel="0" collapsed="false">
      <c r="L309" s="7"/>
      <c r="M309" s="7"/>
      <c r="N309" s="12"/>
      <c r="Q309" s="9"/>
      <c r="R309" s="9"/>
    </row>
    <row r="310" customFormat="false" ht="21" hidden="false" customHeight="false" outlineLevel="0" collapsed="false">
      <c r="L310" s="7"/>
      <c r="M310" s="7"/>
      <c r="N310" s="12"/>
      <c r="Q310" s="9"/>
      <c r="R310" s="9"/>
    </row>
    <row r="311" customFormat="false" ht="21" hidden="false" customHeight="false" outlineLevel="0" collapsed="false">
      <c r="L311" s="7"/>
      <c r="M311" s="7"/>
      <c r="N311" s="12"/>
      <c r="Q311" s="9"/>
      <c r="R311" s="9"/>
    </row>
    <row r="312" customFormat="false" ht="21" hidden="false" customHeight="false" outlineLevel="0" collapsed="false">
      <c r="L312" s="7"/>
      <c r="M312" s="7"/>
      <c r="N312" s="12"/>
      <c r="Q312" s="9"/>
      <c r="R312" s="9"/>
    </row>
    <row r="313" customFormat="false" ht="21" hidden="false" customHeight="false" outlineLevel="0" collapsed="false">
      <c r="L313" s="7"/>
      <c r="M313" s="7"/>
      <c r="N313" s="12"/>
      <c r="Q313" s="9"/>
      <c r="R313" s="9"/>
    </row>
    <row r="314" customFormat="false" ht="21" hidden="false" customHeight="false" outlineLevel="0" collapsed="false">
      <c r="L314" s="7"/>
      <c r="M314" s="7"/>
      <c r="N314" s="12"/>
      <c r="Q314" s="9"/>
      <c r="R314" s="9"/>
    </row>
    <row r="315" customFormat="false" ht="21" hidden="false" customHeight="false" outlineLevel="0" collapsed="false">
      <c r="L315" s="7"/>
      <c r="M315" s="7"/>
      <c r="N315" s="12"/>
      <c r="Q315" s="9"/>
      <c r="R315" s="9"/>
    </row>
    <row r="316" customFormat="false" ht="21" hidden="false" customHeight="false" outlineLevel="0" collapsed="false">
      <c r="L316" s="7"/>
      <c r="M316" s="7"/>
      <c r="N316" s="12"/>
      <c r="Q316" s="9"/>
      <c r="R316" s="9"/>
    </row>
    <row r="317" customFormat="false" ht="21" hidden="false" customHeight="false" outlineLevel="0" collapsed="false">
      <c r="L317" s="7"/>
      <c r="M317" s="7"/>
      <c r="N317" s="12"/>
      <c r="Q317" s="9"/>
      <c r="R317" s="9"/>
    </row>
    <row r="318" customFormat="false" ht="21" hidden="false" customHeight="false" outlineLevel="0" collapsed="false">
      <c r="L318" s="7"/>
      <c r="M318" s="7"/>
      <c r="N318" s="12"/>
      <c r="Q318" s="9"/>
      <c r="R318" s="9"/>
    </row>
    <row r="319" customFormat="false" ht="21" hidden="false" customHeight="false" outlineLevel="0" collapsed="false">
      <c r="L319" s="7"/>
      <c r="M319" s="7"/>
      <c r="N319" s="12"/>
      <c r="Q319" s="9"/>
      <c r="R319" s="9"/>
    </row>
    <row r="320" customFormat="false" ht="21" hidden="false" customHeight="false" outlineLevel="0" collapsed="false">
      <c r="L320" s="7"/>
      <c r="M320" s="7"/>
      <c r="N320" s="12"/>
      <c r="Q320" s="9"/>
      <c r="R320" s="9"/>
    </row>
    <row r="321" customFormat="false" ht="21" hidden="false" customHeight="false" outlineLevel="0" collapsed="false">
      <c r="L321" s="7"/>
      <c r="M321" s="7"/>
      <c r="N321" s="12"/>
      <c r="Q321" s="9"/>
      <c r="R321" s="9"/>
    </row>
    <row r="322" customFormat="false" ht="21" hidden="false" customHeight="false" outlineLevel="0" collapsed="false">
      <c r="L322" s="7"/>
      <c r="M322" s="7"/>
      <c r="N322" s="12"/>
      <c r="Q322" s="9"/>
      <c r="R322" s="9"/>
    </row>
    <row r="323" customFormat="false" ht="21" hidden="false" customHeight="false" outlineLevel="0" collapsed="false">
      <c r="L323" s="7"/>
      <c r="M323" s="7"/>
      <c r="N323" s="12"/>
      <c r="Q323" s="9"/>
      <c r="R323" s="9"/>
    </row>
    <row r="324" customFormat="false" ht="21" hidden="false" customHeight="false" outlineLevel="0" collapsed="false">
      <c r="L324" s="7"/>
      <c r="M324" s="7"/>
      <c r="N324" s="12"/>
      <c r="Q324" s="9"/>
      <c r="R324" s="9"/>
    </row>
    <row r="325" customFormat="false" ht="21" hidden="false" customHeight="false" outlineLevel="0" collapsed="false">
      <c r="L325" s="7"/>
      <c r="M325" s="7"/>
      <c r="Q325" s="9"/>
      <c r="R325" s="9"/>
    </row>
    <row r="326" customFormat="false" ht="21" hidden="false" customHeight="false" outlineLevel="0" collapsed="false">
      <c r="L326" s="7"/>
      <c r="M326" s="7"/>
      <c r="Q326" s="9"/>
      <c r="R326" s="9"/>
    </row>
    <row r="327" customFormat="false" ht="21" hidden="false" customHeight="false" outlineLevel="0" collapsed="false">
      <c r="L327" s="7"/>
      <c r="M327" s="7"/>
      <c r="Q327" s="9"/>
      <c r="R327" s="9"/>
    </row>
    <row r="328" customFormat="false" ht="21" hidden="false" customHeight="false" outlineLevel="0" collapsed="false">
      <c r="L328" s="7"/>
      <c r="M328" s="7"/>
      <c r="Q328" s="9"/>
      <c r="R328" s="9"/>
    </row>
    <row r="329" customFormat="false" ht="21" hidden="false" customHeight="false" outlineLevel="0" collapsed="false">
      <c r="L329" s="7"/>
      <c r="M329" s="7"/>
      <c r="Q329" s="9"/>
      <c r="R329" s="9"/>
    </row>
    <row r="330" customFormat="false" ht="21" hidden="false" customHeight="false" outlineLevel="0" collapsed="false">
      <c r="L330" s="7"/>
      <c r="M330" s="7"/>
      <c r="Q330" s="9"/>
      <c r="R330" s="9"/>
    </row>
    <row r="331" customFormat="false" ht="21" hidden="false" customHeight="false" outlineLevel="0" collapsed="false">
      <c r="L331" s="7"/>
      <c r="M331" s="7"/>
      <c r="Q331" s="9"/>
      <c r="R331" s="9"/>
    </row>
    <row r="332" customFormat="false" ht="21" hidden="false" customHeight="false" outlineLevel="0" collapsed="false">
      <c r="L332" s="7"/>
      <c r="M332" s="7"/>
      <c r="Q332" s="9"/>
      <c r="R332" s="9"/>
    </row>
    <row r="333" customFormat="false" ht="21" hidden="false" customHeight="false" outlineLevel="0" collapsed="false">
      <c r="L333" s="7"/>
      <c r="M333" s="7"/>
      <c r="Q333" s="9"/>
      <c r="R333" s="9"/>
    </row>
    <row r="334" customFormat="false" ht="21" hidden="false" customHeight="false" outlineLevel="0" collapsed="false">
      <c r="L334" s="7"/>
      <c r="M334" s="7"/>
      <c r="Q334" s="9"/>
      <c r="R334" s="9"/>
    </row>
    <row r="335" customFormat="false" ht="21" hidden="false" customHeight="false" outlineLevel="0" collapsed="false">
      <c r="L335" s="7"/>
      <c r="M335" s="7"/>
      <c r="Q335" s="9"/>
      <c r="R335" s="9"/>
    </row>
    <row r="336" customFormat="false" ht="21" hidden="false" customHeight="false" outlineLevel="0" collapsed="false">
      <c r="L336" s="7"/>
      <c r="M336" s="7"/>
      <c r="Q336" s="9"/>
      <c r="R336" s="9"/>
    </row>
    <row r="337" customFormat="false" ht="21" hidden="false" customHeight="false" outlineLevel="0" collapsed="false">
      <c r="L337" s="7"/>
      <c r="M337" s="7"/>
      <c r="Q337" s="9"/>
      <c r="R337" s="9"/>
    </row>
    <row r="338" customFormat="false" ht="21" hidden="false" customHeight="false" outlineLevel="0" collapsed="false">
      <c r="L338" s="7"/>
      <c r="M338" s="7"/>
      <c r="Q338" s="9"/>
      <c r="R338" s="9"/>
    </row>
    <row r="339" customFormat="false" ht="21" hidden="false" customHeight="false" outlineLevel="0" collapsed="false">
      <c r="L339" s="7"/>
      <c r="M339" s="7"/>
      <c r="Q339" s="9"/>
      <c r="R339" s="9"/>
    </row>
    <row r="340" customFormat="false" ht="21" hidden="false" customHeight="false" outlineLevel="0" collapsed="false">
      <c r="L340" s="7"/>
      <c r="M340" s="7"/>
      <c r="Q340" s="9"/>
      <c r="R340" s="9"/>
    </row>
    <row r="341" customFormat="false" ht="21" hidden="false" customHeight="false" outlineLevel="0" collapsed="false">
      <c r="L341" s="7"/>
      <c r="M341" s="7"/>
      <c r="Q341" s="9"/>
      <c r="R341" s="9"/>
    </row>
    <row r="342" customFormat="false" ht="21" hidden="false" customHeight="false" outlineLevel="0" collapsed="false">
      <c r="L342" s="7"/>
      <c r="M342" s="7"/>
      <c r="Q342" s="9"/>
      <c r="R342" s="9"/>
    </row>
    <row r="343" customFormat="false" ht="21" hidden="false" customHeight="false" outlineLevel="0" collapsed="false">
      <c r="L343" s="7"/>
      <c r="M343" s="7"/>
      <c r="Q343" s="9"/>
      <c r="R343" s="9"/>
    </row>
    <row r="344" customFormat="false" ht="21" hidden="false" customHeight="false" outlineLevel="0" collapsed="false">
      <c r="L344" s="7"/>
      <c r="M344" s="7"/>
      <c r="Q344" s="9"/>
      <c r="R344" s="9"/>
    </row>
    <row r="345" customFormat="false" ht="21" hidden="false" customHeight="false" outlineLevel="0" collapsed="false">
      <c r="L345" s="7"/>
      <c r="M345" s="7"/>
      <c r="Q345" s="9"/>
      <c r="R345" s="9"/>
    </row>
    <row r="346" customFormat="false" ht="21" hidden="false" customHeight="false" outlineLevel="0" collapsed="false">
      <c r="L346" s="7"/>
      <c r="M346" s="7"/>
      <c r="Q346" s="9"/>
      <c r="R346" s="9"/>
    </row>
    <row r="347" customFormat="false" ht="21" hidden="false" customHeight="false" outlineLevel="0" collapsed="false">
      <c r="L347" s="7"/>
      <c r="M347" s="7"/>
      <c r="Q347" s="9"/>
      <c r="R347" s="9"/>
    </row>
    <row r="348" customFormat="false" ht="21" hidden="false" customHeight="false" outlineLevel="0" collapsed="false">
      <c r="L348" s="7"/>
      <c r="M348" s="7"/>
      <c r="Q348" s="9"/>
      <c r="R348" s="9"/>
    </row>
    <row r="349" customFormat="false" ht="21" hidden="false" customHeight="false" outlineLevel="0" collapsed="false">
      <c r="L349" s="7"/>
      <c r="M349" s="7"/>
      <c r="Q349" s="9"/>
      <c r="R349" s="9"/>
    </row>
    <row r="350" customFormat="false" ht="21" hidden="false" customHeight="false" outlineLevel="0" collapsed="false">
      <c r="L350" s="7"/>
      <c r="M350" s="7"/>
      <c r="Q350" s="9"/>
      <c r="R350" s="9"/>
    </row>
    <row r="351" customFormat="false" ht="21" hidden="false" customHeight="false" outlineLevel="0" collapsed="false">
      <c r="L351" s="7"/>
      <c r="M351" s="7"/>
      <c r="Q351" s="9"/>
      <c r="R351" s="9"/>
    </row>
    <row r="352" customFormat="false" ht="21" hidden="false" customHeight="false" outlineLevel="0" collapsed="false">
      <c r="L352" s="7"/>
      <c r="M352" s="7"/>
      <c r="Q352" s="9"/>
      <c r="R352" s="9"/>
    </row>
    <row r="353" customFormat="false" ht="21" hidden="false" customHeight="false" outlineLevel="0" collapsed="false">
      <c r="L353" s="7"/>
      <c r="M353" s="7"/>
      <c r="Q353" s="9"/>
      <c r="R353" s="9"/>
    </row>
    <row r="354" customFormat="false" ht="21" hidden="false" customHeight="false" outlineLevel="0" collapsed="false">
      <c r="L354" s="7"/>
      <c r="M354" s="7"/>
      <c r="Q354" s="9"/>
      <c r="R354" s="9"/>
    </row>
    <row r="355" customFormat="false" ht="21" hidden="false" customHeight="false" outlineLevel="0" collapsed="false">
      <c r="L355" s="7"/>
      <c r="M355" s="7"/>
      <c r="Q355" s="9"/>
      <c r="R355" s="9"/>
    </row>
    <row r="356" customFormat="false" ht="21" hidden="false" customHeight="false" outlineLevel="0" collapsed="false">
      <c r="L356" s="7"/>
      <c r="M356" s="7"/>
      <c r="Q356" s="9"/>
      <c r="R356" s="9"/>
    </row>
    <row r="357" customFormat="false" ht="21" hidden="false" customHeight="false" outlineLevel="0" collapsed="false">
      <c r="L357" s="7"/>
      <c r="M357" s="7"/>
      <c r="Q357" s="9"/>
      <c r="R357" s="9"/>
    </row>
    <row r="358" customFormat="false" ht="21" hidden="false" customHeight="false" outlineLevel="0" collapsed="false">
      <c r="L358" s="7"/>
      <c r="M358" s="7"/>
      <c r="Q358" s="9"/>
      <c r="R358" s="9"/>
    </row>
    <row r="359" customFormat="false" ht="21" hidden="false" customHeight="false" outlineLevel="0" collapsed="false">
      <c r="L359" s="7"/>
      <c r="M359" s="7"/>
      <c r="Q359" s="9"/>
      <c r="R359" s="9"/>
    </row>
    <row r="360" customFormat="false" ht="21" hidden="false" customHeight="false" outlineLevel="0" collapsed="false">
      <c r="L360" s="7"/>
      <c r="M360" s="7"/>
      <c r="Q360" s="9"/>
      <c r="R360" s="9"/>
    </row>
    <row r="361" customFormat="false" ht="21" hidden="false" customHeight="false" outlineLevel="0" collapsed="false">
      <c r="L361" s="7"/>
      <c r="M361" s="7"/>
      <c r="Q361" s="9"/>
      <c r="R361" s="9"/>
    </row>
    <row r="362" customFormat="false" ht="21" hidden="false" customHeight="false" outlineLevel="0" collapsed="false">
      <c r="L362" s="7"/>
      <c r="M362" s="7"/>
      <c r="Q362" s="9"/>
      <c r="R362" s="9"/>
    </row>
    <row r="363" customFormat="false" ht="21" hidden="false" customHeight="false" outlineLevel="0" collapsed="false">
      <c r="L363" s="7"/>
      <c r="M363" s="7"/>
      <c r="Q363" s="9"/>
      <c r="R363" s="9"/>
    </row>
    <row r="364" customFormat="false" ht="21" hidden="false" customHeight="false" outlineLevel="0" collapsed="false">
      <c r="L364" s="7"/>
      <c r="M364" s="7"/>
      <c r="Q364" s="9"/>
      <c r="R364" s="9"/>
    </row>
    <row r="365" customFormat="false" ht="21" hidden="false" customHeight="false" outlineLevel="0" collapsed="false">
      <c r="L365" s="7"/>
      <c r="M365" s="7"/>
      <c r="Q365" s="9"/>
      <c r="R365" s="9"/>
    </row>
    <row r="366" customFormat="false" ht="21" hidden="false" customHeight="false" outlineLevel="0" collapsed="false">
      <c r="L366" s="7"/>
      <c r="M366" s="7"/>
      <c r="Q366" s="9"/>
      <c r="R366" s="9"/>
    </row>
    <row r="367" customFormat="false" ht="21" hidden="false" customHeight="false" outlineLevel="0" collapsed="false">
      <c r="L367" s="7"/>
      <c r="M367" s="7"/>
      <c r="Q367" s="9"/>
      <c r="R367" s="9"/>
    </row>
    <row r="368" customFormat="false" ht="21" hidden="false" customHeight="false" outlineLevel="0" collapsed="false">
      <c r="L368" s="7"/>
      <c r="M368" s="7"/>
      <c r="Q368" s="9"/>
      <c r="R368" s="9"/>
    </row>
    <row r="369" customFormat="false" ht="21" hidden="false" customHeight="false" outlineLevel="0" collapsed="false">
      <c r="L369" s="7"/>
      <c r="M369" s="7"/>
      <c r="Q369" s="9"/>
      <c r="R369" s="9"/>
    </row>
    <row r="370" customFormat="false" ht="21" hidden="false" customHeight="false" outlineLevel="0" collapsed="false">
      <c r="L370" s="7"/>
      <c r="M370" s="7"/>
      <c r="Q370" s="9"/>
      <c r="R370" s="9"/>
    </row>
    <row r="371" customFormat="false" ht="21" hidden="false" customHeight="false" outlineLevel="0" collapsed="false">
      <c r="L371" s="7"/>
      <c r="M371" s="7"/>
      <c r="Q371" s="9"/>
      <c r="R371" s="9"/>
    </row>
    <row r="372" customFormat="false" ht="21" hidden="false" customHeight="false" outlineLevel="0" collapsed="false">
      <c r="L372" s="7"/>
      <c r="M372" s="7"/>
      <c r="Q372" s="9"/>
      <c r="R372" s="9"/>
    </row>
    <row r="373" customFormat="false" ht="21" hidden="false" customHeight="false" outlineLevel="0" collapsed="false">
      <c r="L373" s="7"/>
      <c r="M373" s="7"/>
      <c r="Q373" s="9"/>
      <c r="R373" s="9"/>
    </row>
    <row r="374" customFormat="false" ht="21" hidden="false" customHeight="false" outlineLevel="0" collapsed="false">
      <c r="L374" s="7"/>
      <c r="M374" s="7"/>
      <c r="Q374" s="9"/>
      <c r="R374" s="9"/>
    </row>
    <row r="375" customFormat="false" ht="21" hidden="false" customHeight="false" outlineLevel="0" collapsed="false">
      <c r="L375" s="7"/>
      <c r="M375" s="7"/>
      <c r="Q375" s="9"/>
      <c r="R375" s="9"/>
    </row>
    <row r="376" customFormat="false" ht="21" hidden="false" customHeight="false" outlineLevel="0" collapsed="false">
      <c r="L376" s="7"/>
      <c r="M376" s="7"/>
      <c r="Q376" s="9"/>
      <c r="R376" s="9"/>
    </row>
    <row r="377" customFormat="false" ht="21" hidden="false" customHeight="false" outlineLevel="0" collapsed="false">
      <c r="L377" s="7"/>
      <c r="M377" s="7"/>
      <c r="Q377" s="9"/>
      <c r="R377" s="9"/>
    </row>
    <row r="378" customFormat="false" ht="21" hidden="false" customHeight="false" outlineLevel="0" collapsed="false">
      <c r="L378" s="7"/>
      <c r="M378" s="7"/>
      <c r="Q378" s="9"/>
      <c r="R378" s="9"/>
    </row>
    <row r="379" customFormat="false" ht="21" hidden="false" customHeight="false" outlineLevel="0" collapsed="false">
      <c r="L379" s="7"/>
      <c r="M379" s="7"/>
      <c r="Q379" s="9"/>
      <c r="R379" s="9"/>
    </row>
    <row r="380" customFormat="false" ht="21" hidden="false" customHeight="false" outlineLevel="0" collapsed="false">
      <c r="L380" s="7"/>
      <c r="M380" s="7"/>
      <c r="Q380" s="9"/>
      <c r="R380" s="9"/>
    </row>
    <row r="381" customFormat="false" ht="21" hidden="false" customHeight="false" outlineLevel="0" collapsed="false">
      <c r="L381" s="7"/>
      <c r="M381" s="7"/>
      <c r="Q381" s="9"/>
      <c r="R381" s="9"/>
    </row>
    <row r="382" customFormat="false" ht="21" hidden="false" customHeight="false" outlineLevel="0" collapsed="false">
      <c r="L382" s="7"/>
      <c r="M382" s="7"/>
      <c r="Q382" s="9"/>
      <c r="R382" s="9"/>
    </row>
    <row r="383" customFormat="false" ht="21" hidden="false" customHeight="false" outlineLevel="0" collapsed="false">
      <c r="L383" s="7"/>
      <c r="M383" s="7"/>
      <c r="Q383" s="9"/>
      <c r="R383" s="9"/>
    </row>
    <row r="384" customFormat="false" ht="21" hidden="false" customHeight="false" outlineLevel="0" collapsed="false">
      <c r="L384" s="7"/>
      <c r="M384" s="7"/>
      <c r="Q384" s="9"/>
      <c r="R384" s="9"/>
    </row>
    <row r="385" customFormat="false" ht="21" hidden="false" customHeight="false" outlineLevel="0" collapsed="false">
      <c r="L385" s="7"/>
      <c r="M385" s="7"/>
      <c r="Q385" s="9"/>
      <c r="R385" s="9"/>
    </row>
    <row r="386" customFormat="false" ht="21" hidden="false" customHeight="false" outlineLevel="0" collapsed="false">
      <c r="L386" s="7"/>
      <c r="M386" s="7"/>
      <c r="Q386" s="9"/>
      <c r="R386" s="9"/>
    </row>
    <row r="387" customFormat="false" ht="21" hidden="false" customHeight="false" outlineLevel="0" collapsed="false">
      <c r="L387" s="7"/>
      <c r="M387" s="7"/>
      <c r="Q387" s="9"/>
      <c r="R387" s="9"/>
    </row>
    <row r="388" customFormat="false" ht="21" hidden="false" customHeight="false" outlineLevel="0" collapsed="false">
      <c r="L388" s="7"/>
      <c r="M388" s="7"/>
      <c r="Q388" s="9"/>
      <c r="R388" s="9"/>
    </row>
    <row r="389" customFormat="false" ht="21" hidden="false" customHeight="false" outlineLevel="0" collapsed="false">
      <c r="L389" s="7"/>
      <c r="M389" s="7"/>
      <c r="Q389" s="9"/>
      <c r="R389" s="9"/>
    </row>
    <row r="390" customFormat="false" ht="21" hidden="false" customHeight="false" outlineLevel="0" collapsed="false">
      <c r="L390" s="7"/>
      <c r="M390" s="7"/>
      <c r="Q390" s="9"/>
      <c r="R390" s="9"/>
    </row>
    <row r="391" customFormat="false" ht="21" hidden="false" customHeight="false" outlineLevel="0" collapsed="false">
      <c r="L391" s="7"/>
      <c r="M391" s="7"/>
      <c r="Q391" s="9"/>
      <c r="R391" s="9"/>
    </row>
    <row r="392" customFormat="false" ht="21" hidden="false" customHeight="false" outlineLevel="0" collapsed="false">
      <c r="L392" s="7"/>
      <c r="M392" s="7"/>
      <c r="Q392" s="9"/>
      <c r="R392" s="9"/>
    </row>
    <row r="393" customFormat="false" ht="21" hidden="false" customHeight="false" outlineLevel="0" collapsed="false">
      <c r="L393" s="7"/>
      <c r="M393" s="7"/>
      <c r="Q393" s="9"/>
      <c r="R393" s="9"/>
    </row>
    <row r="394" customFormat="false" ht="21" hidden="false" customHeight="false" outlineLevel="0" collapsed="false">
      <c r="L394" s="7"/>
      <c r="M394" s="7"/>
      <c r="Q394" s="9"/>
      <c r="R394" s="9"/>
    </row>
    <row r="395" customFormat="false" ht="21" hidden="false" customHeight="false" outlineLevel="0" collapsed="false">
      <c r="L395" s="7"/>
      <c r="M395" s="7"/>
      <c r="Q395" s="9"/>
      <c r="R395" s="9"/>
    </row>
    <row r="396" customFormat="false" ht="21" hidden="false" customHeight="false" outlineLevel="0" collapsed="false">
      <c r="L396" s="7"/>
      <c r="M396" s="7"/>
      <c r="Q396" s="9"/>
      <c r="R396" s="9"/>
    </row>
    <row r="397" customFormat="false" ht="21" hidden="false" customHeight="false" outlineLevel="0" collapsed="false">
      <c r="L397" s="7"/>
      <c r="M397" s="7"/>
      <c r="Q397" s="9"/>
      <c r="R397" s="9"/>
    </row>
    <row r="398" customFormat="false" ht="21" hidden="false" customHeight="false" outlineLevel="0" collapsed="false">
      <c r="L398" s="7"/>
      <c r="M398" s="7"/>
      <c r="Q398" s="9"/>
      <c r="R398" s="9"/>
    </row>
    <row r="399" customFormat="false" ht="21" hidden="false" customHeight="false" outlineLevel="0" collapsed="false">
      <c r="L399" s="7"/>
      <c r="M399" s="7"/>
      <c r="Q399" s="9"/>
      <c r="R399" s="9"/>
    </row>
    <row r="400" customFormat="false" ht="21" hidden="false" customHeight="false" outlineLevel="0" collapsed="false">
      <c r="L400" s="7"/>
      <c r="M400" s="7"/>
      <c r="Q400" s="9"/>
      <c r="R400" s="9"/>
    </row>
    <row r="401" customFormat="false" ht="21" hidden="false" customHeight="false" outlineLevel="0" collapsed="false">
      <c r="L401" s="7"/>
      <c r="M401" s="7"/>
      <c r="Q401" s="9"/>
      <c r="R401" s="9"/>
    </row>
    <row r="402" customFormat="false" ht="21" hidden="false" customHeight="false" outlineLevel="0" collapsed="false">
      <c r="L402" s="7"/>
      <c r="M402" s="7"/>
      <c r="Q402" s="9"/>
      <c r="R402" s="9"/>
    </row>
    <row r="403" customFormat="false" ht="21" hidden="false" customHeight="false" outlineLevel="0" collapsed="false">
      <c r="L403" s="7"/>
      <c r="M403" s="7"/>
      <c r="Q403" s="9"/>
      <c r="R403" s="9"/>
    </row>
    <row r="404" customFormat="false" ht="21" hidden="false" customHeight="false" outlineLevel="0" collapsed="false">
      <c r="L404" s="7"/>
      <c r="M404" s="7"/>
      <c r="Q404" s="9"/>
      <c r="R404" s="9"/>
    </row>
    <row r="405" customFormat="false" ht="21" hidden="false" customHeight="false" outlineLevel="0" collapsed="false">
      <c r="L405" s="7"/>
      <c r="M405" s="7"/>
      <c r="Q405" s="9"/>
      <c r="R405" s="9"/>
    </row>
    <row r="406" customFormat="false" ht="21" hidden="false" customHeight="false" outlineLevel="0" collapsed="false">
      <c r="L406" s="7"/>
      <c r="M406" s="7"/>
      <c r="Q406" s="9"/>
      <c r="R406" s="9"/>
    </row>
    <row r="407" customFormat="false" ht="21" hidden="false" customHeight="false" outlineLevel="0" collapsed="false">
      <c r="L407" s="7"/>
      <c r="M407" s="7"/>
      <c r="Q407" s="9"/>
      <c r="R407" s="9"/>
    </row>
    <row r="408" customFormat="false" ht="21" hidden="false" customHeight="false" outlineLevel="0" collapsed="false">
      <c r="L408" s="7"/>
      <c r="M408" s="7"/>
      <c r="Q408" s="9"/>
      <c r="R408" s="9"/>
    </row>
    <row r="409" customFormat="false" ht="21" hidden="false" customHeight="false" outlineLevel="0" collapsed="false">
      <c r="L409" s="7"/>
      <c r="M409" s="7"/>
      <c r="Q409" s="9"/>
      <c r="R409" s="9"/>
    </row>
    <row r="410" customFormat="false" ht="21" hidden="false" customHeight="false" outlineLevel="0" collapsed="false">
      <c r="L410" s="7"/>
      <c r="M410" s="7"/>
      <c r="Q410" s="9"/>
      <c r="R410" s="9"/>
    </row>
    <row r="411" customFormat="false" ht="21" hidden="false" customHeight="false" outlineLevel="0" collapsed="false">
      <c r="L411" s="7"/>
      <c r="M411" s="7"/>
      <c r="Q411" s="9"/>
      <c r="R411" s="9"/>
    </row>
    <row r="412" customFormat="false" ht="21" hidden="false" customHeight="false" outlineLevel="0" collapsed="false">
      <c r="L412" s="7"/>
      <c r="M412" s="7"/>
      <c r="Q412" s="9"/>
      <c r="R412" s="9"/>
    </row>
    <row r="413" customFormat="false" ht="21" hidden="false" customHeight="false" outlineLevel="0" collapsed="false">
      <c r="L413" s="7"/>
      <c r="M413" s="7"/>
      <c r="Q413" s="9"/>
      <c r="R413" s="9"/>
    </row>
    <row r="414" customFormat="false" ht="21" hidden="false" customHeight="false" outlineLevel="0" collapsed="false">
      <c r="L414" s="7"/>
      <c r="M414" s="7"/>
      <c r="Q414" s="9"/>
      <c r="R414" s="9"/>
    </row>
    <row r="415" customFormat="false" ht="21" hidden="false" customHeight="false" outlineLevel="0" collapsed="false">
      <c r="L415" s="7"/>
      <c r="M415" s="7"/>
      <c r="Q415" s="9"/>
      <c r="R415" s="9"/>
    </row>
    <row r="416" customFormat="false" ht="21" hidden="false" customHeight="false" outlineLevel="0" collapsed="false">
      <c r="L416" s="7"/>
      <c r="M416" s="7"/>
      <c r="Q416" s="9"/>
      <c r="R416" s="9"/>
    </row>
    <row r="417" customFormat="false" ht="21" hidden="false" customHeight="false" outlineLevel="0" collapsed="false">
      <c r="L417" s="7"/>
      <c r="M417" s="7"/>
      <c r="Q417" s="9"/>
      <c r="R417" s="9"/>
    </row>
    <row r="418" customFormat="false" ht="21" hidden="false" customHeight="false" outlineLevel="0" collapsed="false">
      <c r="L418" s="7"/>
      <c r="M418" s="7"/>
      <c r="Q418" s="9"/>
      <c r="R418" s="9"/>
    </row>
    <row r="419" customFormat="false" ht="21" hidden="false" customHeight="false" outlineLevel="0" collapsed="false">
      <c r="L419" s="7"/>
      <c r="M419" s="7"/>
      <c r="Q419" s="9"/>
      <c r="R419" s="9"/>
    </row>
    <row r="420" customFormat="false" ht="21" hidden="false" customHeight="false" outlineLevel="0" collapsed="false">
      <c r="L420" s="7"/>
      <c r="M420" s="7"/>
      <c r="Q420" s="9"/>
      <c r="R420" s="9"/>
    </row>
    <row r="421" customFormat="false" ht="21" hidden="false" customHeight="false" outlineLevel="0" collapsed="false">
      <c r="L421" s="7"/>
      <c r="M421" s="7"/>
      <c r="Q421" s="9"/>
      <c r="R421" s="9"/>
    </row>
    <row r="422" customFormat="false" ht="21" hidden="false" customHeight="false" outlineLevel="0" collapsed="false">
      <c r="L422" s="7"/>
      <c r="M422" s="7"/>
      <c r="Q422" s="9"/>
      <c r="R422" s="9"/>
    </row>
    <row r="423" customFormat="false" ht="21" hidden="false" customHeight="false" outlineLevel="0" collapsed="false">
      <c r="L423" s="7"/>
      <c r="M423" s="7"/>
      <c r="Q423" s="9"/>
      <c r="R423" s="9"/>
    </row>
    <row r="424" customFormat="false" ht="21" hidden="false" customHeight="false" outlineLevel="0" collapsed="false">
      <c r="L424" s="7"/>
      <c r="M424" s="7"/>
      <c r="Q424" s="9"/>
      <c r="R424" s="9"/>
    </row>
    <row r="425" customFormat="false" ht="21" hidden="false" customHeight="false" outlineLevel="0" collapsed="false">
      <c r="L425" s="7"/>
      <c r="M425" s="7"/>
      <c r="Q425" s="9"/>
      <c r="R425" s="9"/>
    </row>
    <row r="426" customFormat="false" ht="21" hidden="false" customHeight="false" outlineLevel="0" collapsed="false">
      <c r="L426" s="7"/>
      <c r="M426" s="7"/>
      <c r="Q426" s="9"/>
      <c r="R426" s="9"/>
    </row>
    <row r="427" customFormat="false" ht="21" hidden="false" customHeight="false" outlineLevel="0" collapsed="false">
      <c r="L427" s="7"/>
      <c r="M427" s="7"/>
      <c r="Q427" s="9"/>
      <c r="R427" s="9"/>
    </row>
    <row r="428" customFormat="false" ht="21" hidden="false" customHeight="false" outlineLevel="0" collapsed="false">
      <c r="L428" s="7"/>
      <c r="M428" s="7"/>
      <c r="Q428" s="9"/>
      <c r="R428" s="9"/>
    </row>
    <row r="429" customFormat="false" ht="21" hidden="false" customHeight="false" outlineLevel="0" collapsed="false">
      <c r="L429" s="7"/>
      <c r="M429" s="7"/>
      <c r="Q429" s="9"/>
      <c r="R429" s="9"/>
    </row>
    <row r="430" customFormat="false" ht="21" hidden="false" customHeight="false" outlineLevel="0" collapsed="false">
      <c r="L430" s="7"/>
      <c r="M430" s="7"/>
      <c r="Q430" s="9"/>
      <c r="R430" s="9"/>
    </row>
    <row r="431" customFormat="false" ht="21" hidden="false" customHeight="false" outlineLevel="0" collapsed="false">
      <c r="L431" s="7"/>
      <c r="M431" s="7"/>
      <c r="Q431" s="9"/>
      <c r="R431" s="9"/>
    </row>
    <row r="432" customFormat="false" ht="21" hidden="false" customHeight="false" outlineLevel="0" collapsed="false">
      <c r="L432" s="7"/>
      <c r="M432" s="7"/>
      <c r="Q432" s="9"/>
      <c r="R432" s="9"/>
    </row>
    <row r="433" customFormat="false" ht="21" hidden="false" customHeight="false" outlineLevel="0" collapsed="false">
      <c r="L433" s="7"/>
      <c r="M433" s="7"/>
      <c r="Q433" s="9"/>
      <c r="R433" s="9"/>
    </row>
    <row r="434" customFormat="false" ht="21" hidden="false" customHeight="false" outlineLevel="0" collapsed="false">
      <c r="L434" s="7"/>
      <c r="M434" s="7"/>
      <c r="Q434" s="9"/>
      <c r="R434" s="9"/>
    </row>
    <row r="435" customFormat="false" ht="21" hidden="false" customHeight="false" outlineLevel="0" collapsed="false">
      <c r="L435" s="7"/>
      <c r="M435" s="7"/>
      <c r="Q435" s="9"/>
      <c r="R435" s="9"/>
    </row>
    <row r="436" customFormat="false" ht="21" hidden="false" customHeight="false" outlineLevel="0" collapsed="false">
      <c r="L436" s="7"/>
      <c r="M436" s="7"/>
      <c r="Q436" s="9"/>
      <c r="R436" s="9"/>
    </row>
    <row r="437" customFormat="false" ht="21" hidden="false" customHeight="false" outlineLevel="0" collapsed="false">
      <c r="L437" s="7"/>
      <c r="M437" s="7"/>
      <c r="Q437" s="9"/>
      <c r="R437" s="9"/>
    </row>
    <row r="438" customFormat="false" ht="21" hidden="false" customHeight="false" outlineLevel="0" collapsed="false">
      <c r="L438" s="7"/>
      <c r="M438" s="7"/>
      <c r="Q438" s="9"/>
      <c r="R438" s="9"/>
    </row>
    <row r="439" customFormat="false" ht="21" hidden="false" customHeight="false" outlineLevel="0" collapsed="false">
      <c r="L439" s="7"/>
      <c r="M439" s="7"/>
      <c r="Q439" s="9"/>
      <c r="R439" s="9"/>
    </row>
    <row r="440" customFormat="false" ht="21" hidden="false" customHeight="false" outlineLevel="0" collapsed="false">
      <c r="L440" s="7"/>
      <c r="M440" s="7"/>
      <c r="Q440" s="9"/>
      <c r="R440" s="9"/>
    </row>
    <row r="441" customFormat="false" ht="21" hidden="false" customHeight="false" outlineLevel="0" collapsed="false">
      <c r="L441" s="7"/>
      <c r="M441" s="7"/>
      <c r="Q441" s="9"/>
      <c r="R441" s="9"/>
    </row>
    <row r="442" customFormat="false" ht="21" hidden="false" customHeight="false" outlineLevel="0" collapsed="false">
      <c r="L442" s="7"/>
      <c r="M442" s="7"/>
      <c r="Q442" s="9"/>
      <c r="R442" s="9"/>
    </row>
    <row r="443" customFormat="false" ht="21" hidden="false" customHeight="false" outlineLevel="0" collapsed="false">
      <c r="L443" s="7"/>
      <c r="M443" s="7"/>
      <c r="Q443" s="9"/>
      <c r="R443" s="9"/>
    </row>
    <row r="444" customFormat="false" ht="21" hidden="false" customHeight="false" outlineLevel="0" collapsed="false">
      <c r="L444" s="7"/>
      <c r="M444" s="7"/>
      <c r="Q444" s="9"/>
      <c r="R444" s="9"/>
    </row>
    <row r="445" customFormat="false" ht="21" hidden="false" customHeight="false" outlineLevel="0" collapsed="false">
      <c r="L445" s="7"/>
      <c r="M445" s="7"/>
      <c r="Q445" s="9"/>
      <c r="R445" s="9"/>
    </row>
    <row r="446" customFormat="false" ht="21" hidden="false" customHeight="false" outlineLevel="0" collapsed="false">
      <c r="L446" s="7"/>
      <c r="M446" s="7"/>
      <c r="Q446" s="9"/>
      <c r="R446" s="9"/>
    </row>
    <row r="447" customFormat="false" ht="21" hidden="false" customHeight="false" outlineLevel="0" collapsed="false">
      <c r="L447" s="7"/>
      <c r="M447" s="7"/>
      <c r="Q447" s="9"/>
      <c r="R447" s="9"/>
    </row>
    <row r="448" customFormat="false" ht="21" hidden="false" customHeight="false" outlineLevel="0" collapsed="false">
      <c r="L448" s="7"/>
      <c r="M448" s="7"/>
      <c r="Q448" s="9"/>
      <c r="R448" s="9"/>
    </row>
    <row r="449" customFormat="false" ht="21" hidden="false" customHeight="false" outlineLevel="0" collapsed="false">
      <c r="L449" s="7"/>
      <c r="M449" s="7"/>
      <c r="Q449" s="9"/>
      <c r="R449" s="9"/>
    </row>
    <row r="450" customFormat="false" ht="21" hidden="false" customHeight="false" outlineLevel="0" collapsed="false">
      <c r="L450" s="7"/>
      <c r="M450" s="7"/>
      <c r="Q450" s="9"/>
      <c r="R450" s="9"/>
    </row>
    <row r="451" customFormat="false" ht="21" hidden="false" customHeight="false" outlineLevel="0" collapsed="false">
      <c r="L451" s="7"/>
      <c r="M451" s="7"/>
      <c r="Q451" s="9"/>
      <c r="R451" s="9"/>
    </row>
    <row r="452" customFormat="false" ht="21" hidden="false" customHeight="false" outlineLevel="0" collapsed="false">
      <c r="L452" s="7"/>
      <c r="M452" s="7"/>
      <c r="Q452" s="9"/>
      <c r="R452" s="9"/>
    </row>
    <row r="453" customFormat="false" ht="21" hidden="false" customHeight="false" outlineLevel="0" collapsed="false">
      <c r="L453" s="7"/>
      <c r="M453" s="7"/>
      <c r="Q453" s="9"/>
      <c r="R453" s="9"/>
    </row>
    <row r="454" customFormat="false" ht="21" hidden="false" customHeight="false" outlineLevel="0" collapsed="false">
      <c r="L454" s="7"/>
      <c r="M454" s="7"/>
      <c r="Q454" s="9"/>
      <c r="R454" s="9"/>
    </row>
    <row r="455" customFormat="false" ht="21" hidden="false" customHeight="false" outlineLevel="0" collapsed="false">
      <c r="L455" s="7"/>
      <c r="M455" s="7"/>
      <c r="Q455" s="9"/>
      <c r="R455" s="9"/>
    </row>
    <row r="456" customFormat="false" ht="21" hidden="false" customHeight="false" outlineLevel="0" collapsed="false">
      <c r="L456" s="7"/>
      <c r="M456" s="7"/>
      <c r="Q456" s="9"/>
      <c r="R456" s="9"/>
    </row>
    <row r="457" customFormat="false" ht="21" hidden="false" customHeight="false" outlineLevel="0" collapsed="false">
      <c r="L457" s="7"/>
      <c r="M457" s="7"/>
      <c r="Q457" s="9"/>
      <c r="R457" s="9"/>
    </row>
    <row r="458" customFormat="false" ht="21" hidden="false" customHeight="false" outlineLevel="0" collapsed="false">
      <c r="L458" s="7"/>
      <c r="M458" s="7"/>
      <c r="Q458" s="9"/>
      <c r="R458" s="9"/>
    </row>
    <row r="459" customFormat="false" ht="21" hidden="false" customHeight="false" outlineLevel="0" collapsed="false">
      <c r="L459" s="7"/>
      <c r="M459" s="7"/>
      <c r="Q459" s="9"/>
      <c r="R459" s="9"/>
    </row>
    <row r="460" customFormat="false" ht="21" hidden="false" customHeight="false" outlineLevel="0" collapsed="false">
      <c r="L460" s="7"/>
      <c r="M460" s="7"/>
      <c r="Q460" s="9"/>
      <c r="R460" s="9"/>
    </row>
    <row r="461" customFormat="false" ht="21" hidden="false" customHeight="false" outlineLevel="0" collapsed="false">
      <c r="L461" s="7"/>
      <c r="M461" s="7"/>
      <c r="Q461" s="9"/>
      <c r="R461" s="9"/>
    </row>
    <row r="462" customFormat="false" ht="21" hidden="false" customHeight="false" outlineLevel="0" collapsed="false">
      <c r="L462" s="7"/>
      <c r="M462" s="7"/>
      <c r="Q462" s="9"/>
      <c r="R462" s="9"/>
    </row>
    <row r="463" customFormat="false" ht="21" hidden="false" customHeight="false" outlineLevel="0" collapsed="false">
      <c r="L463" s="7"/>
      <c r="M463" s="7"/>
      <c r="Q463" s="9"/>
      <c r="R463" s="9"/>
    </row>
    <row r="464" customFormat="false" ht="21" hidden="false" customHeight="false" outlineLevel="0" collapsed="false">
      <c r="L464" s="7"/>
      <c r="M464" s="7"/>
      <c r="Q464" s="9"/>
      <c r="R464" s="9"/>
    </row>
    <row r="465" customFormat="false" ht="21" hidden="false" customHeight="false" outlineLevel="0" collapsed="false">
      <c r="L465" s="7"/>
      <c r="M465" s="7"/>
      <c r="Q465" s="9"/>
      <c r="R465" s="9"/>
    </row>
    <row r="466" customFormat="false" ht="21" hidden="false" customHeight="false" outlineLevel="0" collapsed="false">
      <c r="L466" s="7"/>
      <c r="M466" s="7"/>
      <c r="Q466" s="9"/>
      <c r="R466" s="9"/>
    </row>
    <row r="467" customFormat="false" ht="21" hidden="false" customHeight="false" outlineLevel="0" collapsed="false">
      <c r="L467" s="7"/>
      <c r="M467" s="7"/>
      <c r="Q467" s="9"/>
      <c r="R467" s="9"/>
    </row>
    <row r="468" customFormat="false" ht="21" hidden="false" customHeight="false" outlineLevel="0" collapsed="false">
      <c r="L468" s="7"/>
      <c r="M468" s="7"/>
      <c r="Q468" s="9"/>
      <c r="R468" s="9"/>
    </row>
    <row r="469" customFormat="false" ht="21" hidden="false" customHeight="false" outlineLevel="0" collapsed="false">
      <c r="Q469" s="9"/>
      <c r="R469" s="9"/>
    </row>
    <row r="470" customFormat="false" ht="21" hidden="false" customHeight="false" outlineLevel="0" collapsed="false">
      <c r="Q470" s="9"/>
      <c r="R470" s="9"/>
    </row>
    <row r="471" customFormat="false" ht="21" hidden="false" customHeight="false" outlineLevel="0" collapsed="false">
      <c r="Q471" s="9"/>
      <c r="R471" s="9"/>
    </row>
    <row r="472" customFormat="false" ht="21" hidden="false" customHeight="false" outlineLevel="0" collapsed="false">
      <c r="Q472" s="9"/>
      <c r="R472" s="9"/>
    </row>
    <row r="473" customFormat="false" ht="21" hidden="false" customHeight="false" outlineLevel="0" collapsed="false">
      <c r="Q473" s="9"/>
      <c r="R473" s="9"/>
    </row>
    <row r="474" customFormat="false" ht="21" hidden="false" customHeight="false" outlineLevel="0" collapsed="false">
      <c r="Q474" s="9"/>
      <c r="R474" s="9"/>
    </row>
    <row r="475" customFormat="false" ht="21" hidden="false" customHeight="false" outlineLevel="0" collapsed="false">
      <c r="Q475" s="9"/>
      <c r="R475" s="9"/>
    </row>
    <row r="476" customFormat="false" ht="21" hidden="false" customHeight="false" outlineLevel="0" collapsed="false">
      <c r="Q476" s="9"/>
      <c r="R476" s="9"/>
    </row>
  </sheetData>
  <dataValidations count="3">
    <dataValidation allowBlank="true" errorStyle="stop" operator="between" showDropDown="false" showErrorMessage="true" showInputMessage="false" sqref="I2:I1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71</v>
      </c>
      <c r="B1" s="13" t="s">
        <v>272</v>
      </c>
      <c r="C1" s="13" t="s">
        <v>273</v>
      </c>
    </row>
    <row r="2" customFormat="false" ht="23.25" hidden="false" customHeight="false" outlineLevel="0" collapsed="false">
      <c r="A2" s="13" t="s">
        <v>274</v>
      </c>
      <c r="B2" s="13" t="s">
        <v>275</v>
      </c>
      <c r="C2" s="13" t="s">
        <v>276</v>
      </c>
    </row>
    <row r="3" customFormat="false" ht="23.25" hidden="false" customHeight="false" outlineLevel="0" collapsed="false">
      <c r="A3" s="13" t="s">
        <v>277</v>
      </c>
      <c r="B3" s="13" t="s">
        <v>5</v>
      </c>
      <c r="C3" s="13" t="s">
        <v>278</v>
      </c>
    </row>
    <row r="4" customFormat="false" ht="23.25" hidden="false" customHeight="false" outlineLevel="0" collapsed="false">
      <c r="A4" s="13" t="s">
        <v>279</v>
      </c>
      <c r="B4" s="13" t="s">
        <v>280</v>
      </c>
      <c r="C4" s="13" t="s">
        <v>281</v>
      </c>
    </row>
    <row r="5" customFormat="false" ht="23.25" hidden="false" customHeight="false" outlineLevel="0" collapsed="false">
      <c r="A5" s="13" t="s">
        <v>282</v>
      </c>
      <c r="B5" s="13" t="s">
        <v>283</v>
      </c>
      <c r="C5" s="13" t="s">
        <v>284</v>
      </c>
    </row>
    <row r="6" customFormat="false" ht="23.25" hidden="false" customHeight="false" outlineLevel="0" collapsed="false">
      <c r="A6" s="13" t="s">
        <v>285</v>
      </c>
      <c r="B6" s="13" t="s">
        <v>286</v>
      </c>
      <c r="C6" s="13" t="s">
        <v>287</v>
      </c>
    </row>
    <row r="7" customFormat="false" ht="23.25" hidden="false" customHeight="false" outlineLevel="0" collapsed="false">
      <c r="A7" s="13" t="s">
        <v>288</v>
      </c>
      <c r="B7" s="13" t="s">
        <v>289</v>
      </c>
      <c r="C7" s="13" t="s">
        <v>290</v>
      </c>
    </row>
    <row r="8" customFormat="false" ht="23.25" hidden="false" customHeight="false" outlineLevel="0" collapsed="false">
      <c r="A8" s="13" t="s">
        <v>291</v>
      </c>
      <c r="B8" s="13" t="s">
        <v>292</v>
      </c>
      <c r="C8" s="13" t="s">
        <v>293</v>
      </c>
    </row>
    <row r="9" customFormat="false" ht="23.25" hidden="false" customHeight="false" outlineLevel="0" collapsed="false">
      <c r="A9" s="13" t="s">
        <v>294</v>
      </c>
      <c r="B9" s="13" t="s">
        <v>295</v>
      </c>
      <c r="C9" s="13" t="s">
        <v>296</v>
      </c>
    </row>
    <row r="10" customFormat="false" ht="23.25" hidden="false" customHeight="false" outlineLevel="0" collapsed="false">
      <c r="A10" s="13" t="s">
        <v>297</v>
      </c>
      <c r="B10" s="13" t="s">
        <v>298</v>
      </c>
      <c r="C10" s="13" t="s">
        <v>299</v>
      </c>
    </row>
    <row r="11" customFormat="false" ht="23.25" hidden="false" customHeight="false" outlineLevel="0" collapsed="false">
      <c r="A11" s="13" t="s">
        <v>300</v>
      </c>
      <c r="B11" s="13" t="s">
        <v>301</v>
      </c>
      <c r="C11" s="13" t="s">
        <v>302</v>
      </c>
    </row>
    <row r="12" customFormat="false" ht="23.25" hidden="false" customHeight="false" outlineLevel="0" collapsed="false">
      <c r="A12" s="13" t="s">
        <v>303</v>
      </c>
      <c r="B12" s="13" t="s">
        <v>304</v>
      </c>
      <c r="C12" s="13" t="s">
        <v>22</v>
      </c>
    </row>
    <row r="13" customFormat="false" ht="23.25" hidden="false" customHeight="false" outlineLevel="0" collapsed="false">
      <c r="A13" s="13" t="s">
        <v>305</v>
      </c>
      <c r="B13" s="13" t="s">
        <v>306</v>
      </c>
      <c r="C13" s="13" t="s">
        <v>307</v>
      </c>
    </row>
    <row r="14" customFormat="false" ht="23.25" hidden="false" customHeight="false" outlineLevel="0" collapsed="false">
      <c r="A14" s="13" t="s">
        <v>308</v>
      </c>
      <c r="B14" s="13" t="s">
        <v>309</v>
      </c>
      <c r="C14" s="13" t="s">
        <v>310</v>
      </c>
    </row>
    <row r="15" customFormat="false" ht="23.25" hidden="false" customHeight="false" outlineLevel="0" collapsed="false">
      <c r="A15" s="13" t="s">
        <v>311</v>
      </c>
      <c r="B15" s="13" t="s">
        <v>312</v>
      </c>
      <c r="C15" s="13" t="s">
        <v>313</v>
      </c>
    </row>
    <row r="16" customFormat="false" ht="23.25" hidden="false" customHeight="false" outlineLevel="0" collapsed="false">
      <c r="A16" s="13" t="s">
        <v>314</v>
      </c>
      <c r="B16" s="13" t="s">
        <v>315</v>
      </c>
      <c r="C16" s="13" t="s">
        <v>316</v>
      </c>
    </row>
    <row r="17" customFormat="false" ht="23.25" hidden="false" customHeight="false" outlineLevel="0" collapsed="false">
      <c r="A17" s="13" t="s">
        <v>317</v>
      </c>
      <c r="B17" s="13" t="s">
        <v>318</v>
      </c>
      <c r="C17" s="13" t="s">
        <v>319</v>
      </c>
    </row>
    <row r="18" customFormat="false" ht="23.25" hidden="false" customHeight="false" outlineLevel="0" collapsed="false">
      <c r="A18" s="13" t="s">
        <v>320</v>
      </c>
      <c r="C18" s="13" t="s">
        <v>321</v>
      </c>
    </row>
    <row r="19" customFormat="false" ht="23.25" hidden="false" customHeight="false" outlineLevel="0" collapsed="false">
      <c r="A19" s="13" t="s">
        <v>322</v>
      </c>
      <c r="C19" s="13" t="s">
        <v>323</v>
      </c>
    </row>
    <row r="20" customFormat="false" ht="23.25" hidden="false" customHeight="false" outlineLevel="0" collapsed="false">
      <c r="A20" s="13" t="s">
        <v>324</v>
      </c>
      <c r="C20" s="13" t="s">
        <v>325</v>
      </c>
    </row>
    <row r="21" customFormat="false" ht="23.25" hidden="false" customHeight="false" outlineLevel="0" collapsed="false">
      <c r="A21" s="13" t="s">
        <v>326</v>
      </c>
      <c r="C21" s="13" t="s">
        <v>327</v>
      </c>
    </row>
    <row r="22" customFormat="false" ht="23.25" hidden="false" customHeight="false" outlineLevel="0" collapsed="false">
      <c r="C22" s="13" t="s">
        <v>328</v>
      </c>
    </row>
    <row r="23" customFormat="false" ht="23.25" hidden="false" customHeight="false" outlineLevel="0" collapsed="false">
      <c r="C23" s="13" t="s">
        <v>329</v>
      </c>
    </row>
    <row r="24" customFormat="false" ht="23.25" hidden="false" customHeight="false" outlineLevel="0" collapsed="false">
      <c r="C24" s="13" t="s">
        <v>330</v>
      </c>
    </row>
    <row r="25" customFormat="false" ht="23.25" hidden="false" customHeight="false" outlineLevel="0" collapsed="false">
      <c r="C25" s="13" t="s">
        <v>331</v>
      </c>
    </row>
    <row r="26" customFormat="false" ht="23.25" hidden="false" customHeight="false" outlineLevel="0" collapsed="false">
      <c r="C26" s="13" t="s">
        <v>332</v>
      </c>
    </row>
    <row r="27" customFormat="false" ht="23.25" hidden="false" customHeight="false" outlineLevel="0" collapsed="false">
      <c r="C27" s="13" t="s">
        <v>333</v>
      </c>
    </row>
    <row r="28" customFormat="false" ht="23.25" hidden="false" customHeight="false" outlineLevel="0" collapsed="false">
      <c r="C28" s="13" t="s">
        <v>334</v>
      </c>
    </row>
    <row r="29" customFormat="false" ht="23.25" hidden="false" customHeight="false" outlineLevel="0" collapsed="false">
      <c r="C29" s="13" t="s">
        <v>335</v>
      </c>
    </row>
    <row r="30" customFormat="false" ht="23.25" hidden="false" customHeight="false" outlineLevel="0" collapsed="false">
      <c r="C30" s="13" t="s">
        <v>336</v>
      </c>
    </row>
    <row r="31" customFormat="false" ht="23.25" hidden="false" customHeight="false" outlineLevel="0" collapsed="false">
      <c r="C31" s="13" t="s">
        <v>337</v>
      </c>
    </row>
    <row r="32" customFormat="false" ht="23.25" hidden="false" customHeight="false" outlineLevel="0" collapsed="false">
      <c r="C32" s="13" t="s">
        <v>338</v>
      </c>
    </row>
    <row r="33" customFormat="false" ht="23.25" hidden="false" customHeight="false" outlineLevel="0" collapsed="false">
      <c r="C33" s="13" t="s">
        <v>339</v>
      </c>
    </row>
    <row r="34" customFormat="false" ht="23.25" hidden="false" customHeight="false" outlineLevel="0" collapsed="false">
      <c r="C34" s="13" t="s">
        <v>340</v>
      </c>
    </row>
    <row r="35" customFormat="false" ht="23.25" hidden="false" customHeight="false" outlineLevel="0" collapsed="false">
      <c r="C35" s="13" t="s">
        <v>341</v>
      </c>
    </row>
    <row r="36" customFormat="false" ht="23.25" hidden="false" customHeight="false" outlineLevel="0" collapsed="false">
      <c r="C36" s="13" t="s">
        <v>342</v>
      </c>
    </row>
    <row r="37" customFormat="false" ht="23.25" hidden="false" customHeight="false" outlineLevel="0" collapsed="false">
      <c r="C37" s="13" t="s">
        <v>343</v>
      </c>
    </row>
    <row r="38" customFormat="false" ht="23.25" hidden="false" customHeight="false" outlineLevel="0" collapsed="false">
      <c r="C38" s="13" t="s">
        <v>344</v>
      </c>
    </row>
    <row r="39" customFormat="false" ht="23.25" hidden="false" customHeight="false" outlineLevel="0" collapsed="false">
      <c r="C39" s="13" t="s">
        <v>345</v>
      </c>
    </row>
    <row r="40" customFormat="false" ht="23.25" hidden="false" customHeight="false" outlineLevel="0" collapsed="false">
      <c r="C40" s="13" t="s">
        <v>346</v>
      </c>
    </row>
    <row r="41" customFormat="false" ht="23.25" hidden="false" customHeight="false" outlineLevel="0" collapsed="false">
      <c r="C41" s="13" t="s">
        <v>347</v>
      </c>
    </row>
    <row r="42" customFormat="false" ht="23.25" hidden="false" customHeight="false" outlineLevel="0" collapsed="false">
      <c r="C42" s="13" t="s">
        <v>348</v>
      </c>
    </row>
    <row r="43" customFormat="false" ht="23.25" hidden="false" customHeight="false" outlineLevel="0" collapsed="false">
      <c r="C43" s="13" t="s">
        <v>349</v>
      </c>
    </row>
    <row r="44" customFormat="false" ht="23.25" hidden="false" customHeight="false" outlineLevel="0" collapsed="false">
      <c r="C44" s="13" t="s">
        <v>350</v>
      </c>
    </row>
    <row r="45" customFormat="false" ht="23.25" hidden="false" customHeight="false" outlineLevel="0" collapsed="false">
      <c r="C45" s="13" t="s">
        <v>351</v>
      </c>
    </row>
    <row r="46" customFormat="false" ht="23.25" hidden="false" customHeight="false" outlineLevel="0" collapsed="false">
      <c r="C46" s="13" t="s">
        <v>352</v>
      </c>
    </row>
    <row r="47" customFormat="false" ht="23.25" hidden="false" customHeight="false" outlineLevel="0" collapsed="false">
      <c r="C47" s="13" t="s">
        <v>353</v>
      </c>
    </row>
    <row r="48" customFormat="false" ht="23.25" hidden="false" customHeight="false" outlineLevel="0" collapsed="false">
      <c r="C48" s="13" t="s">
        <v>354</v>
      </c>
    </row>
    <row r="49" customFormat="false" ht="23.25" hidden="false" customHeight="false" outlineLevel="0" collapsed="false">
      <c r="C49" s="13" t="s">
        <v>355</v>
      </c>
    </row>
    <row r="50" customFormat="false" ht="23.25" hidden="false" customHeight="false" outlineLevel="0" collapsed="false">
      <c r="C50" s="13" t="s">
        <v>356</v>
      </c>
    </row>
    <row r="51" customFormat="false" ht="23.25" hidden="false" customHeight="false" outlineLevel="0" collapsed="false">
      <c r="C51" s="13" t="s">
        <v>357</v>
      </c>
    </row>
    <row r="52" customFormat="false" ht="23.25" hidden="false" customHeight="false" outlineLevel="0" collapsed="false">
      <c r="C52" s="13" t="s">
        <v>358</v>
      </c>
    </row>
    <row r="53" customFormat="false" ht="23.25" hidden="false" customHeight="false" outlineLevel="0" collapsed="false">
      <c r="C53" s="13" t="s">
        <v>359</v>
      </c>
    </row>
    <row r="54" customFormat="false" ht="23.25" hidden="false" customHeight="false" outlineLevel="0" collapsed="false">
      <c r="C54" s="13" t="s">
        <v>360</v>
      </c>
    </row>
    <row r="55" customFormat="false" ht="23.25" hidden="false" customHeight="false" outlineLevel="0" collapsed="false">
      <c r="C55" s="13" t="s">
        <v>361</v>
      </c>
    </row>
    <row r="56" customFormat="false" ht="23.25" hidden="false" customHeight="false" outlineLevel="0" collapsed="false">
      <c r="C56" s="13" t="s">
        <v>362</v>
      </c>
    </row>
    <row r="57" customFormat="false" ht="23.25" hidden="false" customHeight="false" outlineLevel="0" collapsed="false">
      <c r="C57" s="13" t="s">
        <v>363</v>
      </c>
    </row>
    <row r="58" customFormat="false" ht="23.25" hidden="false" customHeight="false" outlineLevel="0" collapsed="false">
      <c r="C58" s="13" t="s">
        <v>364</v>
      </c>
    </row>
    <row r="59" customFormat="false" ht="23.25" hidden="false" customHeight="false" outlineLevel="0" collapsed="false">
      <c r="C59" s="13" t="s">
        <v>365</v>
      </c>
    </row>
    <row r="60" customFormat="false" ht="23.25" hidden="false" customHeight="false" outlineLevel="0" collapsed="false">
      <c r="C60" s="13" t="s">
        <v>366</v>
      </c>
    </row>
    <row r="61" customFormat="false" ht="23.25" hidden="false" customHeight="false" outlineLevel="0" collapsed="false">
      <c r="C61" s="13" t="s">
        <v>367</v>
      </c>
    </row>
    <row r="62" customFormat="false" ht="23.25" hidden="false" customHeight="false" outlineLevel="0" collapsed="false">
      <c r="C62" s="13" t="s">
        <v>368</v>
      </c>
    </row>
    <row r="63" customFormat="false" ht="23.25" hidden="false" customHeight="false" outlineLevel="0" collapsed="false">
      <c r="C63" s="13" t="s">
        <v>369</v>
      </c>
    </row>
    <row r="64" customFormat="false" ht="23.25" hidden="false" customHeight="false" outlineLevel="0" collapsed="false">
      <c r="C64" s="13" t="s">
        <v>370</v>
      </c>
    </row>
    <row r="65" customFormat="false" ht="23.25" hidden="false" customHeight="false" outlineLevel="0" collapsed="false">
      <c r="C65" s="13" t="s">
        <v>371</v>
      </c>
    </row>
    <row r="66" customFormat="false" ht="23.25" hidden="false" customHeight="false" outlineLevel="0" collapsed="false">
      <c r="C66" s="13" t="s">
        <v>372</v>
      </c>
    </row>
    <row r="67" customFormat="false" ht="23.25" hidden="false" customHeight="false" outlineLevel="0" collapsed="false">
      <c r="C67" s="13" t="s">
        <v>373</v>
      </c>
    </row>
    <row r="68" customFormat="false" ht="23.25" hidden="false" customHeight="false" outlineLevel="0" collapsed="false">
      <c r="C68" s="13" t="s">
        <v>374</v>
      </c>
    </row>
    <row r="69" customFormat="false" ht="23.25" hidden="false" customHeight="false" outlineLevel="0" collapsed="false">
      <c r="C69" s="13" t="s">
        <v>375</v>
      </c>
    </row>
    <row r="70" customFormat="false" ht="23.25" hidden="false" customHeight="false" outlineLevel="0" collapsed="false">
      <c r="C70" s="13" t="s">
        <v>376</v>
      </c>
    </row>
    <row r="71" customFormat="false" ht="23.25" hidden="false" customHeight="false" outlineLevel="0" collapsed="false">
      <c r="C71" s="13" t="s">
        <v>377</v>
      </c>
    </row>
    <row r="72" customFormat="false" ht="23.25" hidden="false" customHeight="false" outlineLevel="0" collapsed="false">
      <c r="C72" s="13" t="s">
        <v>378</v>
      </c>
    </row>
    <row r="73" customFormat="false" ht="23.25" hidden="false" customHeight="false" outlineLevel="0" collapsed="false">
      <c r="C73" s="13" t="s">
        <v>379</v>
      </c>
    </row>
    <row r="74" customFormat="false" ht="23.25" hidden="false" customHeight="false" outlineLevel="0" collapsed="false">
      <c r="C74" s="13" t="s">
        <v>380</v>
      </c>
    </row>
    <row r="75" customFormat="false" ht="23.25" hidden="false" customHeight="false" outlineLevel="0" collapsed="false">
      <c r="C75" s="13" t="s">
        <v>381</v>
      </c>
    </row>
    <row r="76" customFormat="false" ht="23.25" hidden="false" customHeight="false" outlineLevel="0" collapsed="false">
      <c r="C76" s="13" t="s">
        <v>382</v>
      </c>
    </row>
    <row r="77" customFormat="false" ht="23.25" hidden="false" customHeight="false" outlineLevel="0" collapsed="false">
      <c r="C77" s="13" t="s">
        <v>383</v>
      </c>
    </row>
    <row r="78" customFormat="false" ht="23.25" hidden="false" customHeight="false" outlineLevel="0" collapsed="false">
      <c r="C78" s="13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4:27:11Z</dcterms:modified>
  <cp:revision>0</cp:revision>
  <dc:subject/>
  <dc:title/>
</cp:coreProperties>
</file>